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DKT" sheetId="1" state="visible" r:id="rId2"/>
    <sheet name="KQKD" sheetId="2" state="visible" r:id="rId3"/>
    <sheet name="LCT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1" name="_xlnm.Print_Titles" vbProcedure="false">KQKD!$1:$5</definedName>
    <definedName function="false" hidden="false" name="A" vbProcedure="false">'[1]PNT-QUOT-#3'!$AG$8225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6]MTL$-INTER'!$A$1:IV1048576</definedName>
    <definedName function="false" hidden="false" name="abb91" vbProcedure="false">[7]chitimc!$AD$745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Number" vbProcedure="false">#REF!</definedName>
    <definedName function="false" hidden="false" name="ACNumber2" vbProcedure="false">#REF!</definedName>
    <definedName function="false" hidden="false" name="ACSign" vbProcedure="false">#REF!</definedName>
    <definedName function="false" hidden="false" name="ACSign2" vbProcedure="false">#REF!</definedName>
    <definedName function="false" hidden="false" name="ag142X42" vbProcedure="false">[7]chitimc!DD$27243</definedName>
    <definedName function="false" hidden="false" name="ag267N59" vbProcedure="false">[7]chitimc!$AS$11309</definedName>
    <definedName function="false" hidden="false" name="Amount" vbProcedure="false">#REF!</definedName>
    <definedName function="false" hidden="false" name="Amount2" vbProcedure="false">#REF!</definedName>
    <definedName function="false" hidden="false" name="Asnet" vbProcedure="false">[8]TEN_DV!$O$3599</definedName>
    <definedName function="false" hidden="false" name="aù0" vbProcedure="false">'[9]bang tien luong'!CR$24159</definedName>
    <definedName function="false" hidden="false" name="B" vbProcedure="false">'[1]PNT-QUOT-#3'!$AG$8225</definedName>
    <definedName function="false" hidden="false" name="bangchu" vbProcedure="false">#REF!</definedName>
    <definedName function="false" hidden="false" name="bangciti" vbProcedure="false">'[10]dongia (2)'!$BQ$69</definedName>
    <definedName function="false" hidden="false" name="BarData" vbProcedure="false">#REF!</definedName>
    <definedName function="false" hidden="false" name="bdht15nc" vbProcedure="false">[10]gtrinh!$BQ$69</definedName>
    <definedName function="false" hidden="false" name="bdht15vl" vbProcedure="false">[10]gtrinh!$BQ$69</definedName>
    <definedName function="false" hidden="false" name="bdht25nc" vbProcedure="false">[10]gtrinh!$BQ$69</definedName>
    <definedName function="false" hidden="false" name="bdht25vl" vbProcedure="false">[10]gtrinh!$BQ$69</definedName>
    <definedName function="false" hidden="false" name="bdht325nc" vbProcedure="false">[10]gtrinh!$BQ$69</definedName>
    <definedName function="false" hidden="false" name="bdht325vl" vbProcedure="false">[10]gtrinh!$BQ$69</definedName>
    <definedName function="false" hidden="false" name="BDK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â_toâng_coät_ñaù_1x2_S___0_1m2_vöõa_M200_cao__4m" vbProcedure="false">'[11]TL&amp;DG'!$J$10</definedName>
    <definedName function="false" hidden="false" name="BK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om" vbProcedure="false">#REF!</definedName>
    <definedName function="false" hidden="false" name="Bust" vbProcedure="false">#REF!</definedName>
    <definedName function="false" hidden="false" name="BuVL" vbProcedure="false">[13]vc!$B$29:$G$58</definedName>
    <definedName function="false" hidden="false" name="Bu_long" vbProcedure="false">[12]Sheet3!$R$4370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MAY" vbProcedure="false">[14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1" vbProcedure="false">[15]cdps!$A$1:$A$1048576</definedName>
    <definedName function="false" hidden="false" name="CAPDAT" vbProcedure="false">[16]phuluc1!$K$2571</definedName>
    <definedName function="false" hidden="false" name="CB" vbProcedure="false">[8]TEN_DV!$L$2828</definedName>
    <definedName function="false" hidden="false" name="CBON" vbProcedure="false">[8]TEN_DV!$L$2828</definedName>
    <definedName function="false" hidden="false" name="cc" vbProcedure="false">[8]TEN_DV!$S$4627</definedName>
    <definedName function="false" hidden="false" name="CCNK" vbProcedure="false">[17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8]TONGKE3p!$C$110</definedName>
    <definedName function="false" hidden="false" name="CDDD3PHA" vbProcedure="false">#REF!</definedName>
    <definedName function="false" hidden="false" name="CDKT" vbProcedure="false">#REF!</definedName>
    <definedName function="false" hidden="false" name="CDKT1_INSC" vbProcedure="false">[19]CDTK1!$N$6</definedName>
    <definedName function="false" hidden="false" name="cdps" vbProcedure="false">#REF!</definedName>
    <definedName function="false" hidden="false" name="cgionc" vbProcedure="false">'[10]lam-moi'!$BQ$69</definedName>
    <definedName function="false" hidden="false" name="cgiovl" vbProcedure="false">'[10]lam-moi'!$BQ$69</definedName>
    <definedName function="false" hidden="false" name="CH" vbProcedure="false">#REF!</definedName>
    <definedName function="false" hidden="false" name="Chang" vbProcedure="false">'[20]Dinh nghia'!$A$3:$B$14</definedName>
    <definedName function="false" hidden="false" name="chhtnc" vbProcedure="false">'[10]lam-moi'!$BQ$69</definedName>
    <definedName function="false" hidden="false" name="chhtvl" vbProcedure="false">'[10]lam-moi'!$BQ$69</definedName>
    <definedName function="false" hidden="false" name="chithanh" vbProcedure="false">[8]TEN_DV!$Y$6169</definedName>
    <definedName function="false" hidden="false" name="chnc" vbProcedure="false">'[10]lam-moi'!$BQ$69</definedName>
    <definedName function="false" hidden="false" name="CHUNGTU" vbProcedure="false">#REF!</definedName>
    <definedName function="false" hidden="false" name="chvl" vbProcedure="false">'[10]lam-moi'!$BQ$69</definedName>
    <definedName function="false" hidden="false" name="citidd" vbProcedure="false">'[10]dongia (2)'!$BQ$69</definedName>
    <definedName function="false" hidden="false" name="CK" vbProcedure="false">#REF!</definedName>
    <definedName function="false" hidden="false" name="cknc" vbProcedure="false">'[10]lam-moi'!$BQ$69</definedName>
    <definedName function="false" hidden="false" name="ckvl" vbProcedure="false">'[10]lam-moi'!$BQ$69</definedName>
    <definedName function="false" hidden="false" name="CLTMP" vbProcedure="false">[17]QMCT!$FW$179</definedName>
    <definedName function="false" hidden="false" name="CLVC" vbProcedure="false">'[21]CHITIET VL-NC-TT1p'!$D$4</definedName>
    <definedName function="false" hidden="false" name="clvc1" vbProcedure="false">[10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22]ThongSo!$C$11</definedName>
    <definedName function="false" hidden="false" name="CN3p" vbProcedure="false">'[23]TONGKE3p '!$X$295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AP1" vbProcedure="false">#REF!</definedName>
    <definedName function="false" hidden="false" name="COCAP2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llectionDate" vbProcedure="false">'[24]1'!$A$8</definedName>
    <definedName function="false" hidden="false" name="comong" vbProcedure="false">#REF!</definedName>
    <definedName function="false" hidden="false" name="cong1x15" vbProcedure="false">[10]giathanh1!$BQ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25]truc tiep'!$AQ$43</definedName>
    <definedName function="false" hidden="false" name="cong_bv" vbProcedure="false">'[25]truc tiep'!$DY32898</definedName>
    <definedName function="false" hidden="false" name="cong_ck" vbProcedure="false">'[25]truc tiep'!DQ$30584</definedName>
    <definedName function="false" hidden="false" name="cong_d1" vbProcedure="false">'[25]truc tiep'!$AM$9767</definedName>
    <definedName function="false" hidden="false" name="cong_d2" vbProcedure="false">'[25]truc tiep'!$M$3085</definedName>
    <definedName function="false" hidden="false" name="cong_d3" vbProcedure="false">'[25]truc tiep'!$EN36753</definedName>
    <definedName function="false" hidden="false" name="cong_dl" vbProcedure="false">'[25]truc tiep'!$BV$74</definedName>
    <definedName function="false" hidden="false" name="cong_kcs" vbProcedure="false">'[25]truc tiep'!CZ$26215</definedName>
    <definedName function="false" hidden="false" name="cong_nb" vbProcedure="false">'[25]truc tiep'!$F$1286</definedName>
    <definedName function="false" hidden="false" name="cong_ngio" vbProcedure="false">'[25]truc tiep'!$BE$14393</definedName>
    <definedName function="false" hidden="false" name="cong_nv" vbProcedure="false">'[25]truc tiep'!DP$30327</definedName>
    <definedName function="false" hidden="false" name="cong_t3" vbProcedure="false">'[25]truc tiep'!$EQ$147</definedName>
    <definedName function="false" hidden="false" name="cong_t4" vbProcedure="false">'[25]truc tiep'!IM62967</definedName>
    <definedName function="false" hidden="false" name="cong_t5" vbProcedure="false">'[25]truc tiep'!$P$3856</definedName>
    <definedName function="false" hidden="false" name="cong_t6" vbProcedure="false">'[25]truc tiep'!$AU$11823</definedName>
    <definedName function="false" hidden="false" name="cong_tc" vbProcedure="false">'[25]truc tiep'!DD$27243</definedName>
    <definedName function="false" hidden="false" name="cong_tm" vbProcedure="false">'[25]truc tiep'!CM$22874</definedName>
    <definedName function="false" hidden="false" name="cong_vs" vbProcedure="false">'[25]truc tiep'!CO$23388</definedName>
    <definedName function="false" hidden="false" name="cong_xh" vbProcedure="false">'[25]truc tiep'!CL$22617</definedName>
    <definedName function="false" hidden="false" name="Continue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12]Sheet3!$P$3856</definedName>
    <definedName function="false" hidden="false" name="CPVC100" vbProcedure="false">#REF!</definedName>
    <definedName function="false" hidden="false" name="CPVC1KM" vbProcedure="false">'[26]TH VL, NC, DDHT Thanhphuoc'!$J$19</definedName>
    <definedName function="false" hidden="false" name="CPVC35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]dongia (2)'!$BQ$69</definedName>
    <definedName function="false" hidden="false" name="cti3x15" vbProcedure="false">[10]giathanh1!$BQ$69</definedName>
    <definedName function="false" hidden="false" name="CTIET" vbProcedure="false">#REF!</definedName>
    <definedName function="false" hidden="false" name="CTLAY" vbProcedure="false">#REF!</definedName>
    <definedName function="false" hidden="false" name="culy1" vbProcedure="false">[10]DONGIA!$BQ$69</definedName>
    <definedName function="false" hidden="false" name="culy2" vbProcedure="false">[10]DONGIA!$BQ$69</definedName>
    <definedName function="false" hidden="false" name="culy3" vbProcedure="false">[10]DONGIA!$BQ$69</definedName>
    <definedName function="false" hidden="false" name="culy4" vbProcedure="false">[10]DONGIA!$BQ$69</definedName>
    <definedName function="false" hidden="false" name="culy5" vbProcedure="false">[10]DONGIA!$BQ$69</definedName>
    <definedName function="false" hidden="false" name="cuoc" vbProcedure="false">[10]DONGIA!$BQ$69</definedName>
    <definedName function="false" hidden="false" name="cv" vbProcedure="false">[27]gvl!$N$17</definedName>
    <definedName function="false" hidden="false" name="CX" vbProcedure="false">#REF!</definedName>
    <definedName function="false" hidden="false" name="cxhtnc" vbProcedure="false">'[10]lam-moi'!$BQ$69</definedName>
    <definedName function="false" hidden="false" name="cxhtvl" vbProcedure="false">'[10]lam-moi'!$BQ$69</definedName>
    <definedName function="false" hidden="false" name="cxnc" vbProcedure="false">'[10]lam-moi'!$BQ$69</definedName>
    <definedName function="false" hidden="false" name="cxvl" vbProcedure="false">'[10]lam-moi'!$BQ$69</definedName>
    <definedName function="false" hidden="false" name="cxxnc" vbProcedure="false">'[10]lam-moi'!$BQ$69</definedName>
    <definedName function="false" hidden="false" name="cxxvl" vbProcedure="false">'[10]lam-moi'!$BQ$69</definedName>
    <definedName function="false" hidden="false" name="C_1111" vbProcedure="false">#REF!</definedName>
    <definedName function="false" hidden="false" name="C_1112" vbProcedure="false">#REF!</definedName>
    <definedName function="false" hidden="false" name="C_1121" vbProcedure="false">#REF!</definedName>
    <definedName function="false" hidden="false" name="C_1122" vbProcedure="false">#REF!</definedName>
    <definedName function="false" hidden="false" name="C_1131" vbProcedure="false">#REF!</definedName>
    <definedName function="false" hidden="false" name="C_1132" vbProcedure="false">#REF!</definedName>
    <definedName function="false" hidden="false" name="C_131" vbProcedure="false">#REF!</definedName>
    <definedName function="false" hidden="false" name="C_1331" vbProcedure="false">#REF!</definedName>
    <definedName function="false" hidden="false" name="C_1332" vbProcedure="false">#REF!</definedName>
    <definedName function="false" hidden="false" name="C_1338" vbProcedure="false">#REF!</definedName>
    <definedName function="false" hidden="false" name="C_1388" vbProcedure="false">#REF!</definedName>
    <definedName function="false" hidden="false" name="C_139" vbProcedure="false">#REF!</definedName>
    <definedName function="false" hidden="false" name="C_141" vbProcedure="false">#REF!</definedName>
    <definedName function="false" hidden="false" name="C_1421" vbProcedure="false">#REF!</definedName>
    <definedName function="false" hidden="false" name="C_1422" vbProcedure="false">#REF!</definedName>
    <definedName function="false" hidden="false" name="C_144" vbProcedure="false">#REF!</definedName>
    <definedName function="false" hidden="false" name="C_152" vbProcedure="false">#REF!</definedName>
    <definedName function="false" hidden="false" name="C_1531" vbProcedure="false">#REF!</definedName>
    <definedName function="false" hidden="false" name="C_1532" vbProcedure="false">#REF!</definedName>
    <definedName function="false" hidden="false" name="C_154" vbProcedure="false">#REF!</definedName>
    <definedName function="false" hidden="false" name="C_155" vbProcedure="false">#REF!</definedName>
    <definedName function="false" hidden="false" name="C_156" vbProcedure="false">#REF!</definedName>
    <definedName function="false" hidden="false" name="C_2111" vbProcedure="false">#REF!</definedName>
    <definedName function="false" hidden="false" name="C_2112" vbProcedure="false">#REF!</definedName>
    <definedName function="false" hidden="false" name="C_2113" vbProcedure="false">#REF!</definedName>
    <definedName function="false" hidden="false" name="C_2114" vbProcedure="false">#REF!</definedName>
    <definedName function="false" hidden="false" name="C_2115" vbProcedure="false">#REF!</definedName>
    <definedName function="false" hidden="false" name="C_2118" vbProcedure="false">#REF!</definedName>
    <definedName function="false" hidden="false" name="C_2131" vbProcedure="false">#REF!</definedName>
    <definedName function="false" hidden="false" name="C_2132" vbProcedure="false">#REF!</definedName>
    <definedName function="false" hidden="false" name="C_2134" vbProcedure="false">#REF!</definedName>
    <definedName function="false" hidden="false" name="C_2138" vbProcedure="false">#REF!</definedName>
    <definedName function="false" hidden="false" name="C_2141" vbProcedure="false">#REF!</definedName>
    <definedName function="false" hidden="false" name="C_2142" vbProcedure="false">#REF!</definedName>
    <definedName function="false" hidden="false" name="C_2143" vbProcedure="false">#REF!</definedName>
    <definedName function="false" hidden="false" name="C_2411" vbProcedure="false">#REF!</definedName>
    <definedName function="false" hidden="false" name="C_244" vbProcedure="false">#REF!</definedName>
    <definedName function="false" hidden="false" name="C_311" vbProcedure="false">#REF!</definedName>
    <definedName function="false" hidden="false" name="C_315" vbProcedure="false">#REF!</definedName>
    <definedName function="false" hidden="false" name="C_331" vbProcedure="false">#REF!</definedName>
    <definedName function="false" hidden="false" name="C_33311" vbProcedure="false">#REF!</definedName>
    <definedName function="false" hidden="false" name="C_33312" vbProcedure="false">#REF!</definedName>
    <definedName function="false" hidden="false" name="C_3333" vbProcedure="false">#REF!</definedName>
    <definedName function="false" hidden="false" name="C_3334" vbProcedure="false">#REF!</definedName>
    <definedName function="false" hidden="false" name="C_3337" vbProcedure="false">#REF!</definedName>
    <definedName function="false" hidden="false" name="C_3338" vbProcedure="false">#REF!</definedName>
    <definedName function="false" hidden="false" name="C_3339" vbProcedure="false">#REF!</definedName>
    <definedName function="false" hidden="false" name="C_334" vbProcedure="false">#REF!</definedName>
    <definedName function="false" hidden="false" name="C_3383" vbProcedure="false">#REF!</definedName>
    <definedName function="false" hidden="false" name="C_3384" vbProcedure="false">#REF!</definedName>
    <definedName function="false" hidden="false" name="C_3388" vbProcedure="false">#REF!</definedName>
    <definedName function="false" hidden="false" name="C_411" vbProcedure="false">#REF!</definedName>
    <definedName function="false" hidden="false" name="C_412" vbProcedure="false">#REF!</definedName>
    <definedName function="false" hidden="false" name="C_413" vbProcedure="false">#REF!</definedName>
    <definedName function="false" hidden="false" name="C_415" vbProcedure="false">#REF!</definedName>
    <definedName function="false" hidden="false" name="C_416" vbProcedure="false">#REF!</definedName>
    <definedName function="false" hidden="false" name="C_4211" vbProcedure="false">#REF!</definedName>
    <definedName function="false" hidden="false" name="C_4212" vbProcedure="false">#REF!</definedName>
    <definedName function="false" hidden="false" name="C_441" vbProcedure="false">#REF!</definedName>
    <definedName function="false" hidden="false" name="C_5111" vbProcedure="false">#REF!</definedName>
    <definedName function="false" hidden="false" name="C_621" vbProcedure="false">#REF!</definedName>
    <definedName function="false" hidden="false" name="C_622" vbProcedure="false">#REF!</definedName>
    <definedName function="false" hidden="false" name="C_6271" vbProcedure="false">#REF!</definedName>
    <definedName function="false" hidden="false" name="C_6272" vbProcedure="false">#REF!</definedName>
    <definedName function="false" hidden="false" name="C_6273" vbProcedure="false">#REF!</definedName>
    <definedName function="false" hidden="false" name="C_6274" vbProcedure="false">#REF!</definedName>
    <definedName function="false" hidden="false" name="C_6277" vbProcedure="false">#REF!</definedName>
    <definedName function="false" hidden="false" name="C_6278" vbProcedure="false">#REF!</definedName>
    <definedName function="false" hidden="false" name="C_632" vbProcedure="false">#REF!</definedName>
    <definedName function="false" hidden="false" name="C_6412" vbProcedure="false">#REF!</definedName>
    <definedName function="false" hidden="false" name="C_6417" vbProcedure="false">#REF!</definedName>
    <definedName function="false" hidden="false" name="C_6421" vbProcedure="false">#REF!</definedName>
    <definedName function="false" hidden="false" name="C_6422" vbProcedure="false">#REF!</definedName>
    <definedName function="false" hidden="false" name="C_6423" vbProcedure="false">#REF!</definedName>
    <definedName function="false" hidden="false" name="C_6424" vbProcedure="false">#REF!</definedName>
    <definedName function="false" hidden="false" name="C_6425" vbProcedure="false">#REF!</definedName>
    <definedName function="false" hidden="false" name="C_6427" vbProcedure="false">#REF!</definedName>
    <definedName function="false" hidden="false" name="C_6428" vbProcedure="false">#REF!</definedName>
    <definedName function="false" hidden="false" name="C_711" vbProcedure="false">#REF!</definedName>
    <definedName function="false" hidden="false" name="C_721" vbProcedure="false">#REF!</definedName>
    <definedName function="false" hidden="false" name="C_811" vbProcedure="false">#REF!</definedName>
    <definedName function="false" hidden="false" name="C_821" vbProcedure="false">#REF!</definedName>
    <definedName function="false" hidden="false" name="C_911" vbProcedure="false">#REF!</definedName>
    <definedName function="false" hidden="false" name="C_GTGTKT" vbProcedure="false">#REF!</definedName>
    <definedName function="false" hidden="false" name="C_NPT" vbProcedure="false">#REF!</definedName>
    <definedName function="false" hidden="false" name="C_P" vbProcedure="false">#REF!</definedName>
    <definedName function="false" hidden="false" name="C_TG" vbProcedure="false">#REF!</definedName>
    <definedName function="false" hidden="false" name="C_TM" vbProcedure="false">#REF!</definedName>
    <definedName function="false" hidden="false" name="C_TSCD" vbProcedure="false">#REF!</definedName>
    <definedName function="false" hidden="false" name="C_TSLD" vbProcedure="false">#REF!</definedName>
    <definedName function="false" hidden="false" name="C_V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28]kinh phí XD'!$E$12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24nc" vbProcedure="false">'[10]lam-moi'!$BQ$69</definedName>
    <definedName function="false" hidden="false" name="d24vl" vbProcedure="false">'[10]lam-moi'!$BQ$69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2]DANH MUC'!$A$5:$F$11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1pnc" vbProcedure="false">[10]chitiet!$G$404</definedName>
    <definedName function="false" hidden="false" name="dd1pvl" vbProcedure="false">[10]chitiet!$G$383</definedName>
    <definedName function="false" hidden="false" name="dd1x2" vbProcedure="false">[27]gvl!$N$9</definedName>
    <definedName function="false" hidden="false" name="dd3pctnc" vbProcedure="false">'[10]lam-moi'!$BQ$69</definedName>
    <definedName function="false" hidden="false" name="dd3pctvl" vbProcedure="false">'[10]lam-moi'!$BQ$69</definedName>
    <definedName function="false" hidden="false" name="dd3plmvl" vbProcedure="false">'[10]lam-moi'!$BQ$69</definedName>
    <definedName function="false" hidden="false" name="dd3pnc" vbProcedure="false">'[10]lam-moi'!$BQ$69</definedName>
    <definedName function="false" hidden="false" name="dd3pvl" vbProcedure="false">'[10]lam-moi'!$BQ$69</definedName>
    <definedName function="false" hidden="false" name="DDAY" vbProcedure="false">#REF!</definedName>
    <definedName function="false" hidden="false" name="ddhtnc" vbProcedure="false">'[10]lam-moi'!$BQ$69</definedName>
    <definedName function="false" hidden="false" name="ddhtvl" vbProcedure="false">'[10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]gtrinh!$BQ$69</definedName>
    <definedName function="false" hidden="false" name="ddt2vl" vbProcedure="false">[10]gtrinh!$BQ$69</definedName>
    <definedName function="false" hidden="false" name="ddtd3pnc" vbProcedure="false">'[10]thao-go'!$BQ$69</definedName>
    <definedName function="false" hidden="false" name="ddtt1pnc" vbProcedure="false">[10]gtrinh!$BQ$69</definedName>
    <definedName function="false" hidden="false" name="ddtt1pvl" vbProcedure="false">[10]gtrinh!$BQ$69</definedName>
    <definedName function="false" hidden="false" name="ddtt3pnc" vbProcedure="false">[10]gtrinh!$BQ$69</definedName>
    <definedName function="false" hidden="false" name="ddtt3pvl" vbProcedure="false">[10]gtrinh!$BQ$69</definedName>
    <definedName function="false" hidden="false" name="dg" vbProcedure="false">#REF!</definedName>
    <definedName function="false" hidden="false" name="DGiaT" vbProcedure="false">[14]DGiaT!$B$4:$J$313</definedName>
    <definedName function="false" hidden="false" name="DGiaTN" vbProcedure="false">[14]DGiaTN!$C$4:$H$373</definedName>
    <definedName function="false" hidden="false" name="DGM" vbProcedure="false">[10]DONGIA!$A$453:$F$459</definedName>
    <definedName function="false" hidden="false" name="DGNC" vbProcedure="false">#REF!</definedName>
    <definedName function="false" hidden="false" name="dgt100" vbProcedure="false">'[10]dongia (2)'!$BQ$69</definedName>
    <definedName function="false" hidden="false" name="DGTH" vbProcedure="false">[10]DONGIA!$BQ$69</definedName>
    <definedName function="false" hidden="false" name="DGTH1" vbProcedure="false">[10]DONGIA!$A$414:$G$452</definedName>
    <definedName function="false" hidden="false" name="dgth2" vbProcedure="false">[10]DONGIA!$A$414:$G$439</definedName>
    <definedName function="false" hidden="false" name="DGTN" vbProcedure="false">[14]DGiaTN!$C$4:$H$372</definedName>
    <definedName function="false" hidden="false" name="DGTR" vbProcedure="false">[10]DONGIA!$A$472:$I$521</definedName>
    <definedName function="false" hidden="false" name="DGTV" vbProcedure="false">#REF!</definedName>
    <definedName function="false" hidden="false" name="dgvc" vbProcedure="false">'[33]V.c noi bo'!$A$11:$J$26</definedName>
    <definedName function="false" hidden="false" name="dgvl" vbProcedure="false">#REF!</definedName>
    <definedName function="false" hidden="false" name="DGVL1" vbProcedure="false">[10]DONGIA!$A$5:$F$235</definedName>
    <definedName function="false" hidden="false" name="DGVT" vbProcedure="false">#REF!</definedName>
    <definedName function="false" hidden="false" name="Diachi" vbProcedure="false">[34]nkc!$S$14+[34]nkc!$S$20000</definedName>
    <definedName function="false" hidden="false" name="Diengiai" vbProcedure="false">[34]nkc!$E$14:[34]nkc!$E$20000</definedName>
    <definedName function="false" hidden="false" name="dientichck" vbProcedure="false">#REF!</definedName>
    <definedName function="false" hidden="false" name="DIEN_GIAI" vbProcedure="false">'[35]CAN DOI - KET QUA'!$I$9</definedName>
    <definedName function="false" hidden="false" name="DL15HT" vbProcedure="false">'[36]TONGKE-HT'!CR$24159</definedName>
    <definedName function="false" hidden="false" name="DL16HT" vbProcedure="false">'[36]TONGKE-HT'!$DY32898</definedName>
    <definedName function="false" hidden="false" name="DL19HT" vbProcedure="false">'[36]TONGKE-HT'!$F$1286</definedName>
    <definedName function="false" hidden="false" name="DL20HT" vbProcedure="false">'[36]TONGKE-HT'!$O$3599</definedName>
    <definedName function="false" hidden="false" name="DLCC" vbProcedure="false">#REF!</definedName>
    <definedName function="false" hidden="false" name="DLCT" vbProcedure="false">#REF!</definedName>
    <definedName function="false" hidden="false" name="DLCTCT" vbProcedure="false">#REF!</definedName>
    <definedName function="false" hidden="false" name="DM" vbProcedure="false">#REF!</definedName>
    <definedName function="false" hidden="false" name="DO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SO_BAN" vbProcedure="false">[37]CHUNGTU!$DW$127</definedName>
    <definedName function="false" hidden="false" name="DOANHSO_MUA" vbProcedure="false">[37]CHUNGTU!$DV$126</definedName>
    <definedName function="false" hidden="false" name="DOANH_SO" vbProcedure="false">[37]CHUNGTU!$G$7:$DU$125</definedName>
    <definedName function="false" hidden="false" name="Documents_array" vbProcedure="false">#REF!</definedName>
    <definedName function="false" hidden="false" name="Document_array" vbProcedure="false">{"Thang 12 nam 2003.xls","Sheet1"}</definedName>
    <definedName function="false" hidden="false" name="Document_array_3" vbProcedure="false">{"Thang 12 nam 2003.xls","Sheet1"}</definedName>
    <definedName function="false" hidden="false" name="Document_array_4" vbProcedure="false">{"Thang 12 nam 2003.xls","Sheet1"}</definedName>
    <definedName function="false" hidden="false" name="Document_array_9" vbProcedure="false">{"Thang 12 nam 2003.xls","Sheet1"}</definedName>
    <definedName function="false" hidden="false" name="doi3" vbProcedure="false">'[25]truc tiep'!$AM$9767</definedName>
    <definedName function="false" hidden="false" name="Domgia4" vbProcedure="false">#REF!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gia2" vbProcedure="false">#REF!</definedName>
    <definedName function="false" hidden="false" name="Dongia3" vbProcedure="false">#REF!</definedName>
    <definedName function="false" hidden="false" name="Dongia4" vbProcedure="false">#REF!</definedName>
    <definedName function="false" hidden="false" name="Dongia5" vbProcedure="false">#REF!</definedName>
    <definedName function="false" hidden="false" name="Dongia6" vbProcedure="false">#REF!</definedName>
    <definedName function="false" hidden="false" name="Dongia_III" vbProcedure="false">'[30]Don gia_III'!$A$4:$F$293</definedName>
    <definedName function="false" hidden="false" name="Don_gia" vbProcedure="false">'[38]Don gia Tay Ninh'!$A$5:$F$326</definedName>
    <definedName function="false" hidden="false" name="Don_giahanam" vbProcedure="false">'[39]Don gia Dak Lak'!$A$5:$F$316</definedName>
    <definedName function="false" hidden="false" name="Don_giaIII" vbProcedure="false">'[40]Don gia III'!$A$3:$F$293</definedName>
    <definedName function="false" hidden="false" name="Don_gianhanam" vbProcedure="false">'[39]Don gia Dak Lak'!$A$5:$F$316</definedName>
    <definedName function="false" hidden="false" name="Don_giatp" vbProcedure="false">'[41]dg tphcm'!$A$4:$F$970</definedName>
    <definedName function="false" hidden="false" name="Don_giavl" vbProcedure="false">'[40]Don gia CT'!$A$4:$F$228</definedName>
    <definedName function="false" hidden="false" name="DON_GIA_56" vbProcedure="false">#REF!</definedName>
    <definedName function="false" hidden="false" name="DS1p1vc" vbProcedure="false">#REF!</definedName>
    <definedName function="false" hidden="false" name="ds1p2nc" vbProcedure="false">'[42]CHITIET VL-NC-TT -1p'!$I$2057</definedName>
    <definedName function="false" hidden="false" name="ds1p2vc" vbProcedure="false">'[42]CHITIET VL-NC-TT -1p'!$R$4370</definedName>
    <definedName function="false" hidden="false" name="ds1p2vl" vbProcedure="false">'[4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2]CHITIET VL-NC-TT-3p'!BN$16449</definedName>
    <definedName function="false" hidden="false" name="ds3pmvc" vbProcedure="false">'[42]CHITIET VL-NC-TT-3p'!BV$18505</definedName>
    <definedName function="false" hidden="false" name="ds3pmvl" vbProcedure="false">'[42]CHITIET VL-NC-TT-3p'!$AM$9767</definedName>
    <definedName function="false" hidden="false" name="ds3pnc" vbProcedure="false">[43]BETON!$BC$13879</definedName>
    <definedName function="false" hidden="false" name="ds3pvl" vbProcedure="false">[43]BETON!$AC$7197</definedName>
    <definedName function="false" hidden="false" name="dsct3pnc" vbProcedure="false">'[42]CHITIET VL-NC-TT-3p'!GV51916</definedName>
    <definedName function="false" hidden="false" name="dsct3pvl" vbProcedure="false">'[4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_CTY" vbProcedure="false">#REF!</definedName>
    <definedName function="false" hidden="false" name="DTB_04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1" vbProcedure="false">[10]DONGIA!$BQ$69</definedName>
    <definedName function="false" hidden="false" name="duong2" vbProcedure="false">[10]DONGIA!$BQ$69</definedName>
    <definedName function="false" hidden="false" name="duong3" vbProcedure="false">[10]DONGIA!$BQ$69</definedName>
    <definedName function="false" hidden="false" name="duong4" vbProcedure="false">[10]DONGIA!$BQ$69</definedName>
    <definedName function="false" hidden="false" name="duong5" vbProcedure="false">[10]DONGIA!$BQ$69</definedName>
    <definedName function="false" hidden="false" name="D_gia" vbProcedure="false">'[29]Don gia vung III'!$A$3:$F$277</definedName>
    <definedName function="false" hidden="false" name="D_giavt" vbProcedure="false">'[30]Dgia vat tu'!$A$5:$F$226</definedName>
    <definedName function="false" hidden="false" name="D_kien" vbProcedure="false">[31]DG!$G$2</definedName>
    <definedName function="false" hidden="false" name="E99999" vbProcedure="false">'[44]no.2'!$FS$175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_2" vbProcedure="false">BCDKT!$A$8:$G$9</definedName>
    <definedName function="false" hidden="false" name="f" vbProcedure="false">#REF!</definedName>
    <definedName function="false" hidden="false" name="f92F56" vbProcedure="false">[45]dtxl!$BE$14393</definedName>
    <definedName function="false" hidden="false" name="FP" vbProcedure="false">'[1]COAT&amp;WRAP-QIOT-#3'!$DN$118:$DR$122</definedName>
    <definedName function="false" hidden="false" name="Full" vbProcedure="false">[17]QMCT!$B$2</definedName>
    <definedName function="false" hidden="false" name="gia" vbProcedure="false">#REF!</definedName>
    <definedName function="false" hidden="false" name="giaca" vbProcedure="false">'[46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ca_bq" vbProcedure="false">'[25]truc tiep'!$AQ$43</definedName>
    <definedName function="false" hidden="false" name="gica_bv" vbProcedure="false">'[25]truc tiep'!$DY32898</definedName>
    <definedName function="false" hidden="false" name="gica_ck" vbProcedure="false">'[25]truc tiep'!DQ$30584</definedName>
    <definedName function="false" hidden="false" name="gica_d1" vbProcedure="false">'[25]truc tiep'!$AM$9767</definedName>
    <definedName function="false" hidden="false" name="gica_d2" vbProcedure="false">'[25]truc tiep'!$M$3085</definedName>
    <definedName function="false" hidden="false" name="gica_d3" vbProcedure="false">'[25]truc tiep'!$EN36753</definedName>
    <definedName function="false" hidden="false" name="gica_dl" vbProcedure="false">'[25]truc tiep'!$CF$84</definedName>
    <definedName function="false" hidden="false" name="gica_kcs" vbProcedure="false">'[25]truc tiep'!CZ$26215</definedName>
    <definedName function="false" hidden="false" name="gica_nb" vbProcedure="false">'[25]truc tiep'!$F$1286</definedName>
    <definedName function="false" hidden="false" name="gica_ngio" vbProcedure="false">'[25]truc tiep'!$BE$14393</definedName>
    <definedName function="false" hidden="false" name="gica_nv" vbProcedure="false">'[25]truc tiep'!DP$30327</definedName>
    <definedName function="false" hidden="false" name="gica_t3" vbProcedure="false">'[25]truc tiep'!$EQ$147</definedName>
    <definedName function="false" hidden="false" name="gica_t4" vbProcedure="false">'[25]truc tiep'!IM62967</definedName>
    <definedName function="false" hidden="false" name="gica_t5" vbProcedure="false">'[25]truc tiep'!$P$3856</definedName>
    <definedName function="false" hidden="false" name="gica_t6" vbProcedure="false">'[25]truc tiep'!$AU$11823</definedName>
    <definedName function="false" hidden="false" name="gica_tc" vbProcedure="false">'[25]truc tiep'!DD$27243</definedName>
    <definedName function="false" hidden="false" name="gica_tm" vbProcedure="false">'[25]truc tiep'!CM$22874</definedName>
    <definedName function="false" hidden="false" name="gica_vs" vbProcedure="false">'[25]truc tiep'!CO$23388</definedName>
    <definedName function="false" hidden="false" name="gica_xh" vbProcedure="false">'[25]truc tiep'!CL$22617</definedName>
    <definedName function="false" hidden="false" name="GID1" vbProcedure="false">'[36]LKVL-CK-HT-GD1'!$A$4</definedName>
    <definedName function="false" hidden="false" name="gio_bq" vbProcedure="false">'[25]truc tiep'!$AQ$43</definedName>
    <definedName function="false" hidden="false" name="gio_d1" vbProcedure="false">'[25]truc tiep'!$AM$9767</definedName>
    <definedName function="false" hidden="false" name="gio_d2" vbProcedure="false">'[25]truc tiep'!$M$3085</definedName>
    <definedName function="false" hidden="false" name="gio_d3" vbProcedure="false">'[25]truc tiep'!$EN36753</definedName>
    <definedName function="false" hidden="false" name="gio_dl" vbProcedure="false">'[25]truc tiep'!$BV$74</definedName>
    <definedName function="false" hidden="false" name="gio_kcs" vbProcedure="false">'[25]truc tiep'!CZ$26215</definedName>
    <definedName function="false" hidden="false" name="gio_ngio" vbProcedure="false">'[25]truc tiep'!$BE$14393</definedName>
    <definedName function="false" hidden="false" name="gio_t3" vbProcedure="false">'[25]truc tiep'!$EQ$147</definedName>
    <definedName function="false" hidden="false" name="gio_t4" vbProcedure="false">'[25]truc tiep'!IM62967</definedName>
    <definedName function="false" hidden="false" name="gio_t5" vbProcedure="false">'[25]truc tiep'!$P$3856</definedName>
    <definedName function="false" hidden="false" name="gio_t6" vbProcedure="false">'[25]truc tiep'!$AU$11823</definedName>
    <definedName function="false" hidden="false" name="gio_vs" vbProcedure="false">'[25]truc tiep'!CO$23388</definedName>
    <definedName function="false" hidden="false" name="gio_xh" vbProcedure="false">'[25]truc tiep'!CL$22617</definedName>
    <definedName function="false" hidden="false" name="gl3p" vbProcedure="false">#REF!</definedName>
    <definedName function="false" hidden="false" name="grand_total" vbProcedure="false">[47]breakdown!$G$1543</definedName>
    <definedName function="false" hidden="false" name="gtgt" vbProcedure="false">#REF!</definedName>
    <definedName function="false" hidden="false" name="GTGT_BAN" vbProcedure="false">[37]CHUNGTU!$DW$127</definedName>
    <definedName function="false" hidden="false" name="GTGT_MUA" vbProcedure="false">[37]CHUNGTU!$DV$126</definedName>
    <definedName function="false" hidden="false" name="GVL" vbProcedure="false">#REF!</definedName>
    <definedName function="false" hidden="false" name="h" vbProcedure="false">#REF!</definedName>
    <definedName function="false" hidden="false" name="HDCCT" vbProcedure="false">[17]QMCT!$Y$25</definedName>
    <definedName function="false" hidden="false" name="HDCD" vbProcedure="false">[17]QMCT!$B$2</definedName>
    <definedName function="false" hidden="false" name="HDGT" vbProcedure="false">[14]DGiaT!$B$1:$K$1</definedName>
    <definedName function="false" hidden="false" name="HDGTN" vbProcedure="false">[14]DGiaTN!$C$1:$H$1</definedName>
    <definedName function="false" hidden="false" name="Hell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36]TONGKE-HT'!CR$24159</definedName>
    <definedName function="false" hidden="false" name="HH16HT" vbProcedure="false">'[36]TONGKE-HT'!$DY32898</definedName>
    <definedName function="false" hidden="false" name="HH19HT" vbProcedure="false">'[36]TONGKE-HT'!$F$1286</definedName>
    <definedName function="false" hidden="false" name="HH20HT" vbProcedure="false">'[36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" vbProcedure="false">[48]BTHDT!$AK$37</definedName>
    <definedName function="false" hidden="false" name="HSCT3" vbProcedure="false">0.1</definedName>
    <definedName function="false" hidden="false" name="HSDC" vbProcedure="false">'[21]CHITIET VL-NC-TT1p'!$G$6</definedName>
    <definedName function="false" hidden="false" name="hsdc1" vbProcedure="false">#REF!</definedName>
    <definedName function="false" hidden="false" name="HSDD" vbProcedure="false">[16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21]CHITIET VL-NC-TT1p'!$G$7</definedName>
    <definedName function="false" hidden="false" name="HSKK" vbProcedure="false">[43]BETON!$D$5</definedName>
    <definedName function="false" hidden="false" name="hskk1" vbProcedure="false">[10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43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[8]TEN_DV!$G$1543</definedName>
    <definedName function="false" hidden="false" name="ht25nc" vbProcedure="false">'[10]lam-moi'!$BQ$69</definedName>
    <definedName function="false" hidden="false" name="ht25vl" vbProcedure="false">'[10]lam-moi'!$BQ$69</definedName>
    <definedName function="false" hidden="false" name="ht325nc" vbProcedure="false">'[10]lam-moi'!$BQ$69</definedName>
    <definedName function="false" hidden="false" name="ht325vl" vbProcedure="false">'[10]lam-moi'!$BQ$69</definedName>
    <definedName function="false" hidden="false" name="ht37k" vbProcedure="false">'[10]lam-moi'!$BQ$69</definedName>
    <definedName function="false" hidden="false" name="ht37nc" vbProcedure="false">'[10]lam-moi'!$BQ$69</definedName>
    <definedName function="false" hidden="false" name="ht50nc" vbProcedure="false">'[10]lam-moi'!$BQ$69</definedName>
    <definedName function="false" hidden="false" name="ht50vl" vbProcedure="false">'[10]lam-moi'!$BQ$69</definedName>
    <definedName function="false" hidden="false" name="HTHH" vbProcedure="false">#REF!</definedName>
    <definedName function="false" hidden="false" name="hthuy" vbProcedure="false">[8]TEN_DV!$U$5141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50]PTD!$AC$29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7]chitimc!$Z$6426</definedName>
    <definedName function="false" hidden="false" name="InvoiceDate" vbProcedure="false">#REF!</definedName>
    <definedName function="false" hidden="false" name="IO" vbProcedure="false">'[1]COAT&amp;WRAP-QIOT-#3'!$BG$59:$BK$63</definedName>
    <definedName function="false" hidden="false" name="j" vbProcedure="false">#REF!</definedName>
    <definedName function="false" hidden="false" name="K" vbProcedure="false">([51]CDTK!A$122,[51]CDTK!B$8:B$9,[51]CDTK!B$11:B$12)</definedName>
    <definedName function="false" hidden="false" name="k2b" vbProcedure="false">#REF!</definedName>
    <definedName function="false" hidden="false" name="KA" vbProcedure="false">[8]TEN_DV!$T$4884</definedName>
    <definedName function="false" hidden="false" name="kha" vbProcedure="false">[8]TEN_DV!$V$5398</definedName>
    <definedName function="false" hidden="false" name="KHOILUONGTL" vbProcedure="false">[52]TienLuong!$Q$7:$Q$2175</definedName>
    <definedName function="false" hidden="false" name="KH_Chang" vbProcedure="false">#REF!</definedName>
    <definedName function="false" hidden="false" name="kienthieu" vbProcedure="false">[8]TEN_DV!$AD$7454</definedName>
    <definedName function="false" hidden="false" name="kldd1p" vbProcedure="false">'[10]#REF'!$BQ$69</definedName>
    <definedName function="false" hidden="false" name="kldd3p" vbProcedure="false">'[10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53]ChiTietDZ!$I$8:$I$1296</definedName>
    <definedName function="false" hidden="false" name="KLVLD1" vbProcedure="false">[53]VuaBT!$H$7:$H$63</definedName>
    <definedName function="false" hidden="false" name="kmong" vbProcedure="false">[10]giathanh1!$BQ$69</definedName>
    <definedName function="false" hidden="false" name="kp1ph" vbProcedure="false">#REF!</definedName>
    <definedName function="false" hidden="false" name="KPVT" vbProcedure="false">#REF!</definedName>
    <definedName function="false" hidden="false" name="KSTK" vbProcedure="false">#REF!</definedName>
    <definedName function="false" hidden="false" name="KyhieuHD" vbProcedure="false">[34]nkc!$P$14+[34]nkc!$P$20000</definedName>
    <definedName function="false" hidden="false" name="K_1" vbProcedure="false">K_1</definedName>
    <definedName function="false" hidden="false" name="K_2" vbProcedure="false">K_2</definedName>
    <definedName function="false" hidden="false" name="l" vbProcedure="false">#REF!</definedName>
    <definedName function="false" hidden="false" name="lamson" vbProcedure="false">[8]TEN_DV!$AB$6940</definedName>
    <definedName function="false" hidden="false" name="Land" vbProcedure="false">[54]LE!$U$19:$Z$119</definedName>
    <definedName function="false" hidden="false" name="lanhto" vbProcedure="false">#REF!</definedName>
    <definedName function="false" hidden="false" name="lanh_bq" vbProcedure="false">'[25]truc tiep'!$AQ$43</definedName>
    <definedName function="false" hidden="false" name="lanh_bv" vbProcedure="false">'[25]truc tiep'!$DY32898</definedName>
    <definedName function="false" hidden="false" name="lanh_ck" vbProcedure="false">'[25]truc tiep'!DQ$30584</definedName>
    <definedName function="false" hidden="false" name="lanh_d1" vbProcedure="false">'[25]truc tiep'!$AM$9767</definedName>
    <definedName function="false" hidden="false" name="lanh_d2" vbProcedure="false">'[25]truc tiep'!$M$3085</definedName>
    <definedName function="false" hidden="false" name="lanh_d3" vbProcedure="false">'[25]truc tiep'!$EN36753</definedName>
    <definedName function="false" hidden="false" name="lanh_dl" vbProcedure="false">'[25]truc tiep'!$BV$74</definedName>
    <definedName function="false" hidden="false" name="lanh_kcs" vbProcedure="false">'[25]truc tiep'!CZ$26215</definedName>
    <definedName function="false" hidden="false" name="lanh_nb" vbProcedure="false">'[25]truc tiep'!$F$1286</definedName>
    <definedName function="false" hidden="false" name="lanh_ngio" vbProcedure="false">'[25]truc tiep'!$BE$14393</definedName>
    <definedName function="false" hidden="false" name="lanh_nv" vbProcedure="false">'[25]truc tiep'!DP$30327</definedName>
    <definedName function="false" hidden="false" name="lanh_t3" vbProcedure="false">'[25]truc tiep'!$EQ$147</definedName>
    <definedName function="false" hidden="false" name="lanh_t4" vbProcedure="false">'[25]truc tiep'!IM62967</definedName>
    <definedName function="false" hidden="false" name="lanh_t5" vbProcedure="false">'[25]truc tiep'!$P$3856</definedName>
    <definedName function="false" hidden="false" name="lanh_t6" vbProcedure="false">'[25]truc tiep'!$AU$11823</definedName>
    <definedName function="false" hidden="false" name="lanh_tc" vbProcedure="false">'[25]truc tiep'!DD$27243</definedName>
    <definedName function="false" hidden="false" name="lanh_tm" vbProcedure="false">'[25]truc tiep'!CM$22874</definedName>
    <definedName function="false" hidden="false" name="lanh_vs" vbProcedure="false">'[25]truc tiep'!CO$23388</definedName>
    <definedName function="false" hidden="false" name="lanh_xh" vbProcedure="false">'[25]truc tiep'!CL$22617</definedName>
    <definedName function="false" hidden="false" name="lcb_bq" vbProcedure="false">'[25]truc tiep'!$AQ$43</definedName>
    <definedName function="false" hidden="false" name="lcb_bv" vbProcedure="false">'[25]truc tiep'!$DY32898</definedName>
    <definedName function="false" hidden="false" name="lcb_ck" vbProcedure="false">'[25]truc tiep'!DQ$30584</definedName>
    <definedName function="false" hidden="false" name="lcb_d1" vbProcedure="false">'[25]truc tiep'!$AM$9767</definedName>
    <definedName function="false" hidden="false" name="lcb_d2" vbProcedure="false">'[25]truc tiep'!$M$3085</definedName>
    <definedName function="false" hidden="false" name="lcb_d3" vbProcedure="false">'[25]truc tiep'!$EN36753</definedName>
    <definedName function="false" hidden="false" name="lcb_dl" vbProcedure="false">'[25]truc tiep'!$BV$74</definedName>
    <definedName function="false" hidden="false" name="lcb_kcs" vbProcedure="false">'[25]truc tiep'!CZ$26215</definedName>
    <definedName function="false" hidden="false" name="lcb_nb" vbProcedure="false">'[25]truc tiep'!$F$1286</definedName>
    <definedName function="false" hidden="false" name="lcb_ngio" vbProcedure="false">'[25]truc tiep'!$BE$14393</definedName>
    <definedName function="false" hidden="false" name="lcb_nv" vbProcedure="false">'[25]truc tiep'!DP$30327</definedName>
    <definedName function="false" hidden="false" name="lcb_t3" vbProcedure="false">'[25]truc tiep'!$EQ$147</definedName>
    <definedName function="false" hidden="false" name="lcb_t4" vbProcedure="false">'[25]truc tiep'!IM62967</definedName>
    <definedName function="false" hidden="false" name="lcb_t5" vbProcedure="false">'[25]truc tiep'!$P$3856</definedName>
    <definedName function="false" hidden="false" name="lcb_t6" vbProcedure="false">'[25]truc tiep'!$AU$11823</definedName>
    <definedName function="false" hidden="false" name="lcb_tc" vbProcedure="false">'[25]truc tiep'!DD$27243</definedName>
    <definedName function="false" hidden="false" name="lcb_tm" vbProcedure="false">'[25]truc tiep'!CM$22874</definedName>
    <definedName function="false" hidden="false" name="lcb_vs" vbProcedure="false">'[25]truc tiep'!CO$23388</definedName>
    <definedName function="false" hidden="false" name="lcb_xh" vbProcedure="false">'[25]truc tiep'!CL$22617</definedName>
    <definedName function="false" hidden="false" name="LCTT" vbProcedure="false">[55]LCTT!$C$8:$C$36</definedName>
    <definedName function="false" hidden="false" name="lctt_tt" vbProcedure="false">[56]gvl!$N$38</definedName>
    <definedName function="false" hidden="false" name="le_bq" vbProcedure="false">'[25]truc tiep'!$AQ$43</definedName>
    <definedName function="false" hidden="false" name="le_bv" vbProcedure="false">'[25]truc tiep'!$DY32898</definedName>
    <definedName function="false" hidden="false" name="le_ck" vbProcedure="false">'[25]truc tiep'!DQ$30584</definedName>
    <definedName function="false" hidden="false" name="le_d1" vbProcedure="false">'[25]truc tiep'!$AM$9767</definedName>
    <definedName function="false" hidden="false" name="le_d2" vbProcedure="false">'[25]truc tiep'!$M$3085</definedName>
    <definedName function="false" hidden="false" name="le_d3" vbProcedure="false">'[25]truc tiep'!$EN36753</definedName>
    <definedName function="false" hidden="false" name="le_dl" vbProcedure="false">'[25]truc tiep'!$CF$84</definedName>
    <definedName function="false" hidden="false" name="le_kcs" vbProcedure="false">'[25]truc tiep'!CZ$26215</definedName>
    <definedName function="false" hidden="false" name="le_nb" vbProcedure="false">'[25]truc tiep'!$F$1286</definedName>
    <definedName function="false" hidden="false" name="le_ngio" vbProcedure="false">'[25]truc tiep'!$BE$14393</definedName>
    <definedName function="false" hidden="false" name="le_nv" vbProcedure="false">'[25]truc tiep'!DP$30327</definedName>
    <definedName function="false" hidden="false" name="le_t3" vbProcedure="false">'[25]truc tiep'!$EQ$147</definedName>
    <definedName function="false" hidden="false" name="le_t4" vbProcedure="false">'[25]truc tiep'!IM62967</definedName>
    <definedName function="false" hidden="false" name="le_t5" vbProcedure="false">'[25]truc tiep'!$P$3856</definedName>
    <definedName function="false" hidden="false" name="le_t6" vbProcedure="false">'[25]truc tiep'!$AU$11823</definedName>
    <definedName function="false" hidden="false" name="le_tc" vbProcedure="false">'[25]truc tiep'!DD$27243</definedName>
    <definedName function="false" hidden="false" name="le_tm" vbProcedure="false">'[25]truc tiep'!CM$22874</definedName>
    <definedName function="false" hidden="false" name="le_vs" vbProcedure="false">'[25]truc tiep'!CO$23388</definedName>
    <definedName function="false" hidden="false" name="le_xh" vbProcedure="false">'[25]truc tiep'!CL$22617</definedName>
    <definedName function="false" hidden="false" name="Leâ_Coâng_Minh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BM" vbProcedure="false">[37]CHUNGTU!$G$7:$DU$125</definedName>
    <definedName function="false" hidden="false" name="LOAI_MB" vbProcedure="false">[37]CHUNGTU!$G$7:$DU$125</definedName>
    <definedName function="false" hidden="false" name="Loai_TD" vbProcedure="false">#REF!</definedName>
    <definedName function="false" hidden="false" name="L_mong" vbProcedure="false">#REF!</definedName>
    <definedName function="false" hidden="false" name="M" vbProcedure="false">'[28]kinh phí XD'!$E$11</definedName>
    <definedName function="false" hidden="false" name="M102bnnc" vbProcedure="false">'[57]CHITIET VL-NC-TT1p'!$GG48318</definedName>
    <definedName function="false" hidden="false" name="M102bnvl" vbProcedure="false">'[57]CHITIET VL-NC-TT1p'!$GB47033</definedName>
    <definedName function="false" hidden="false" name="M10aa1p" vbProcedure="false">#REF!</definedName>
    <definedName function="false" hidden="false" name="m10aamtc" vbProcedure="false">[58]HT!$AS$11309</definedName>
    <definedName function="false" hidden="false" name="M10aanc" vbProcedure="false">'[59]CHITIET VL-NC-TT -1p'!$AE$7711</definedName>
    <definedName function="false" hidden="false" name="M10aavc" vbProcedure="false">'[60]CHITIET VL-NC-TT -1p'!$J$2314</definedName>
    <definedName function="false" hidden="false" name="M10aavl" vbProcedure="false">'[59]CHITIET VL-NC-TT -1p'!$AB$6940</definedName>
    <definedName function="false" hidden="false" name="m10anc" vbProcedure="false">'[10]lam-moi'!$BQ$69</definedName>
    <definedName function="false" hidden="false" name="m10avl" vbProcedure="false">'[10]lam-moi'!$BQ$69</definedName>
    <definedName function="false" hidden="false" name="M10banc" vbProcedure="false">'[57]CHITIET VL-NC-TT1p'!$FO43692</definedName>
    <definedName function="false" hidden="false" name="M10bavl" vbProcedure="false">'[57]CHITIET VL-NC-TT1p'!$FJ42407</definedName>
    <definedName function="false" hidden="false" name="M122bnnc" vbProcedure="false">'[18]CHITIET VL-NC'!$G$141</definedName>
    <definedName function="false" hidden="false" name="M122bnvl" vbProcedure="false">'[18]CHITIET VL-NC'!$G$136</definedName>
    <definedName function="false" hidden="false" name="m12aanc" vbProcedure="false">'[10]lam-moi'!$BQ$69</definedName>
    <definedName function="false" hidden="false" name="M12aavl" vbProcedure="false">#REF!</definedName>
    <definedName function="false" hidden="false" name="m12anc" vbProcedure="false">'[10]lam-moi'!$BQ$69</definedName>
    <definedName function="false" hidden="false" name="m12avl" vbProcedure="false">'[10]lam-moi'!$BQ$69</definedName>
    <definedName function="false" hidden="false" name="M12ba3p" vbProcedure="false">#REF!</definedName>
    <definedName function="false" hidden="false" name="M12banc" vbProcedure="false">'[57]CHITIET VL-NC-TT1p'!CC$20304</definedName>
    <definedName function="false" hidden="false" name="M12bavl" vbProcedure="false">'[57]CHITIET VL-NC-TT1p'!BX$19019</definedName>
    <definedName function="false" hidden="false" name="M12bb1p" vbProcedure="false">#REF!</definedName>
    <definedName function="false" hidden="false" name="M12bbnc" vbProcedure="false">'[18]CHITIET VL-NC'!$G$107</definedName>
    <definedName function="false" hidden="false" name="M12bbvl" vbProcedure="false">'[18]CHITIET VL-NC'!$G$103</definedName>
    <definedName function="false" hidden="false" name="M12bnnc" vbProcedure="false">'[42]CHITIET VL-NC-TT-3p'!$V$5398</definedName>
    <definedName function="false" hidden="false" name="M12bnvl" vbProcedure="false">'[42]CHITIET VL-NC-TT-3p'!$W$5655</definedName>
    <definedName function="false" hidden="false" name="M12cbnc" vbProcedure="false">'[18]CHITIET VL-NC'!$G$222</definedName>
    <definedName function="false" hidden="false" name="M12cbvl" vbProcedure="false">'[18]CHITIET VL-NC'!$G$217</definedName>
    <definedName function="false" hidden="false" name="M142bnnc" vbProcedure="false">'[18]CHITIET VL-NC'!$G$162</definedName>
    <definedName function="false" hidden="false" name="M142bnvl" vbProcedure="false">'[18]CHITIET VL-NC'!$G$157</definedName>
    <definedName function="false" hidden="false" name="M14bb1p" vbProcedure="false">#REF!</definedName>
    <definedName function="false" hidden="false" name="M14bbnc" vbProcedure="false">'[18]CHITIET VL-NC'!$G$124</definedName>
    <definedName function="false" hidden="false" name="M14bbvc" vbProcedure="false">'[42]CHITIET VL-NC-TT -1p'!$AS$11309</definedName>
    <definedName function="false" hidden="false" name="M14bbvl" vbProcedure="false">'[18]CHITIET VL-NC'!$G$120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8]HT!$AB$6940</definedName>
    <definedName function="false" hidden="false" name="m8anc" vbProcedure="false">'[10]lam-moi'!$BQ$69</definedName>
    <definedName function="false" hidden="false" name="m8avl" vbProcedure="false">'[10]lam-moi'!$BQ$69</definedName>
    <definedName function="false" hidden="false" name="ma" vbProcedure="false">[6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N" vbProcedure="false">'[55]MA-CN'!$A$9:$A$65020</definedName>
    <definedName function="false" hidden="false" name="Macro18c" vbProcedure="false">Macro18c</definedName>
    <definedName function="false" hidden="false" name="Macro20b" vbProcedure="false">Macro20b</definedName>
    <definedName function="false" hidden="false" name="Macro21b" vbProcedure="false">Macro21b</definedName>
    <definedName function="false" hidden="false" name="Macro3" vbProcedure="false">#REF!</definedName>
    <definedName function="false" hidden="false" name="MADONGIA" vbProcedure="false">[52]TienLuong!$F$6:$F$2175</definedName>
    <definedName function="false" hidden="false" name="MakeIt" vbProcedure="false">#REF!</definedName>
    <definedName function="false" hidden="false" name="Masothue" vbProcedure="false">[34]nkc!$T$14+[34]nkc!$T$20000</definedName>
    <definedName function="false" hidden="false" name="Mastic_boät" vbProcedure="false">#REF!</definedName>
    <definedName function="false" hidden="false" name="MAT" vbProcedure="false">'[1]COAT&amp;WRAP-QIOT-#3'!$BG$59:$DA$105</definedName>
    <definedName function="false" hidden="false" name="MAVANKHUON" vbProcedure="false">#REF!</definedName>
    <definedName function="false" hidden="false" name="MAVL" vbProcedure="false">'[65]Dinh Muc VT'!$F$4:$F$848</definedName>
    <definedName function="false" hidden="false" name="MAVLD" vbProcedure="false">[53]ChiTietDZ!$D$8:$D$1296</definedName>
    <definedName function="false" hidden="false" name="MAVLD1" vbProcedure="false">[53]VuaBT!$B$7:$B$63</definedName>
    <definedName function="false" hidden="false" name="MAVLTHDN" vbProcedure="false">#REF!</definedName>
    <definedName function="false" hidden="false" name="ma_hang" vbProcedure="false">[62]NXT1!$B$8:$B$1068</definedName>
    <definedName function="false" hidden="false" name="MA_NXT" vbProcedure="false">[63]NXT!$B$8:$B$65000</definedName>
    <definedName function="false" hidden="false" name="MA_TK_CHITIET" vbProcedure="false">[55]CDTK!$B$7:$B$136</definedName>
    <definedName function="false" hidden="false" name="MA_TK_TONG" vbProcedure="false">[64]CDTK!$G$7:$EF$13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6]TDTKP (2)'!$L$290</definedName>
    <definedName function="false" hidden="false" name="MBnc" vbProcedure="false">'[42]CHITIET VL-NC-TT-3p'!$EC33926</definedName>
    <definedName function="false" hidden="false" name="MBvl" vbProcedure="false">'[42]CHITIET VL-NC-TT-3p'!$EE34440</definedName>
    <definedName function="false" hidden="false" name="MF" vbProcedure="false">'[1]COAT&amp;WRAP-QIOT-#3'!$DC$107:$DI$113</definedName>
    <definedName function="false" hidden="false" name="MH_04" vbProcedure="false">#REF!</definedName>
    <definedName function="false" hidden="false" name="mmm" vbProcedure="false">[10]giathanh1!$BQ$69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#REF!</definedName>
    <definedName function="false" hidden="false" name="Moùng" vbProcedure="false">#REF!</definedName>
    <definedName function="false" hidden="false" name="MP" vbProcedure="false">[8]TEN_DV!$H$1800</definedName>
    <definedName function="false" hidden="false" name="mp1x25" vbProcedure="false">'[10]dongia (2)'!$BQ$69</definedName>
    <definedName function="false" hidden="false" name="MSCT" vbProcedure="false">#REF!</definedName>
    <definedName function="false" hidden="false" name="MTC1P" vbProcedure="false">'[42]TONG HOP VL-NC TT'!$AW$12337</definedName>
    <definedName function="false" hidden="false" name="MTC3P" vbProcedure="false">'[42]TONG HOP VL-NC TT'!$W$5655</definedName>
    <definedName function="false" hidden="false" name="MTCHC" vbProcedure="false">[67]TNHCHINH!$K$38</definedName>
    <definedName function="false" hidden="false" name="MTCMB" vbProcedure="false">'[42]CHITIET VL-NC-TT-3p'!$EG34954</definedName>
    <definedName function="false" hidden="false" name="MTMAC12" vbProcedure="false">#REF!</definedName>
    <definedName function="false" hidden="false" name="mtr" vbProcedure="false">'[10]TH XL'!$BQ$69</definedName>
    <definedName function="false" hidden="false" name="mtram" vbProcedure="false">#REF!</definedName>
    <definedName function="false" hidden="false" name="N1IN" vbProcedure="false">'[23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59]CHITIET VL-NC-TT -1p'!$Z$6426</definedName>
    <definedName function="false" hidden="false" name="N1pINGvc" vbProcedure="false">#REF!</definedName>
    <definedName function="false" hidden="false" name="N1pINGvl" vbProcedure="false">'[59]CHITIET VL-NC-TT -1p'!$R$4370</definedName>
    <definedName function="false" hidden="false" name="n1pint" vbProcedure="false">#REF!</definedName>
    <definedName function="false" hidden="false" name="N1pINTnc" vbProcedure="false">'[42]CHITIET VL-NC-TT -1p'!$FI42150</definedName>
    <definedName function="false" hidden="false" name="N1pINTvc" vbProcedure="false">'[42]CHITIET VL-NC-TT -1p'!$FN43435</definedName>
    <definedName function="false" hidden="false" name="N1pINTvl" vbProcedure="false">'[42]CHITIET VL-NC-TT -1p'!$FI42150</definedName>
    <definedName function="false" hidden="false" name="N1pNLnc" vbProcedure="false">'[42]CHITIET VL-NC-TT -1p'!$GD47547</definedName>
    <definedName function="false" hidden="false" name="N1pNLvc" vbProcedure="false">'[42]CHITIET VL-NC-TT -1p'!$GA46776</definedName>
    <definedName function="false" hidden="false" name="N1pNLvl" vbProcedure="false">'[42]CHITIET VL-NC-TT -1p'!$GA46776</definedName>
    <definedName function="false" hidden="false" name="n24nc" vbProcedure="false">'[10]lam-moi'!$BQ$69</definedName>
    <definedName function="false" hidden="false" name="n24vl" vbProcedure="false">'[10]lam-moi'!$BQ$69</definedName>
    <definedName function="false" hidden="false" name="n2mignc" vbProcedure="false">'[10]lam-moi'!$BQ$69</definedName>
    <definedName function="false" hidden="false" name="n2migvl" vbProcedure="false">'[10]lam-moi'!$BQ$69</definedName>
    <definedName function="false" hidden="false" name="n2min1nc" vbProcedure="false">'[10]lam-moi'!$BQ$69</definedName>
    <definedName function="false" hidden="false" name="n2min1vl" vbProcedure="false">'[10]lam-moi'!$BQ$69</definedName>
    <definedName function="false" hidden="false" name="NAM1" vbProcedure="false">#REF!</definedName>
    <definedName function="false" hidden="false" name="NAME" vbProcedure="false">#REF!</definedName>
    <definedName function="false" hidden="false" name="nc" vbProcedure="false">#REF!</definedName>
    <definedName function="false" hidden="false" name="NC1" vbProcedure="false">#REF!</definedName>
    <definedName function="false" hidden="false" name="nc1nc" vbProcedure="false">'[10]lam-moi'!$BQ$69</definedName>
    <definedName function="false" hidden="false" name="nc1p" vbProcedure="false">'[16]TONG HOP VL-NC'!$BD$14136</definedName>
    <definedName function="false" hidden="false" name="nc1vl" vbProcedure="false">'[10]lam-moi'!$BQ$69</definedName>
    <definedName function="false" hidden="false" name="NC2" vbProcedure="false">#REF!</definedName>
    <definedName function="false" hidden="false" name="nc24nc" vbProcedure="false">'[10]lam-moi'!$BQ$69</definedName>
    <definedName function="false" hidden="false" name="nc24vl" vbProcedure="false">'[10]lam-moi'!$BQ$69</definedName>
    <definedName function="false" hidden="false" name="NC3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0]TH XL'!$BQ$69</definedName>
    <definedName function="false" hidden="false" name="NCDD2" vbProcedure="false">'[10]TH XL'!$BQ$69</definedName>
    <definedName function="false" hidden="false" name="NCHC" vbProcedure="false">[6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0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gay" vbProcedure="false">[34]nkc!$D$14+[34]nkc!$D$20000</definedName>
    <definedName function="false" hidden="false" name="NGAYC" vbProcedure="false">[19]KT!$F$7</definedName>
    <definedName function="false" hidden="false" name="NGAYD" vbProcedure="false">[19]KT!$D$7</definedName>
    <definedName function="false" hidden="false" name="NGAY_CTU" vbProcedure="false">#REF!</definedName>
    <definedName function="false" hidden="false" name="nghi_bq" vbProcedure="false">'[25]truc tiep'!$AQ$43</definedName>
    <definedName function="false" hidden="false" name="nghi_bv" vbProcedure="false">'[25]truc tiep'!$DY32898</definedName>
    <definedName function="false" hidden="false" name="nghi_ck" vbProcedure="false">'[25]truc tiep'!DQ$30584</definedName>
    <definedName function="false" hidden="false" name="nghi_d1" vbProcedure="false">'[25]truc tiep'!$AM$9767</definedName>
    <definedName function="false" hidden="false" name="nghi_d2" vbProcedure="false">'[25]truc tiep'!$M$3085</definedName>
    <definedName function="false" hidden="false" name="nghi_d3" vbProcedure="false">'[25]truc tiep'!$EN36753</definedName>
    <definedName function="false" hidden="false" name="nghi_dl" vbProcedure="false">'[25]truc tiep'!$BV$74</definedName>
    <definedName function="false" hidden="false" name="nghi_kcs" vbProcedure="false">'[25]truc tiep'!CZ$26215</definedName>
    <definedName function="false" hidden="false" name="nghi_nb" vbProcedure="false">'[25]truc tiep'!$F$1286</definedName>
    <definedName function="false" hidden="false" name="nghi_ngio" vbProcedure="false">'[25]truc tiep'!$BE$14393</definedName>
    <definedName function="false" hidden="false" name="nghi_nv" vbProcedure="false">'[25]truc tiep'!DP$30327</definedName>
    <definedName function="false" hidden="false" name="nghi_t3" vbProcedure="false">'[25]truc tiep'!$EQ$147</definedName>
    <definedName function="false" hidden="false" name="nghi_t4" vbProcedure="false">'[25]truc tiep'!IM62967</definedName>
    <definedName function="false" hidden="false" name="nghi_t5" vbProcedure="false">'[25]truc tiep'!$P$3856</definedName>
    <definedName function="false" hidden="false" name="nghi_t6" vbProcedure="false">'[25]truc tiep'!$AU$11823</definedName>
    <definedName function="false" hidden="false" name="nghi_tc" vbProcedure="false">'[25]truc tiep'!DD$27243</definedName>
    <definedName function="false" hidden="false" name="nghi_tm" vbProcedure="false">'[25]truc tiep'!CM$22874</definedName>
    <definedName function="false" hidden="false" name="nghi_vs" vbProcedure="false">'[25]truc tiep'!CO$23388</definedName>
    <definedName function="false" hidden="false" name="nghi_xh" vbProcedure="false">'[25]truc tiep'!CL$22617</definedName>
    <definedName function="false" hidden="false" name="nhan" vbProcedure="false">#REF!</definedName>
    <definedName function="false" hidden="false" name="Nhancong2" vbProcedure="false">#REF!</definedName>
    <definedName function="false" hidden="false" name="Nhatkychung" vbProcedure="false">[34]nkc!$B$14:[34]nkc!$U19987</definedName>
    <definedName function="false" hidden="false" name="nhn" vbProcedure="false">#REF!</definedName>
    <definedName function="false" hidden="false" name="nhnnc" vbProcedure="false">'[10]lam-moi'!$BQ$69</definedName>
    <definedName function="false" hidden="false" name="nhnvl" vbProcedure="false">'[10]lam-moi'!$BQ$69</definedName>
    <definedName function="false" hidden="false" name="nig" vbProcedure="false">#REF!</definedName>
    <definedName function="false" hidden="false" name="NIG13p" vbProcedure="false">'[23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]gtrinh!$BQ$69</definedName>
    <definedName function="false" hidden="false" name="nightvl" vbProcedure="false">[10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43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43]BETON!$AI$8739</definedName>
    <definedName function="false" hidden="false" name="nin" vbProcedure="false">#REF!</definedName>
    <definedName function="false" hidden="false" name="nin14nc3p" vbProcedure="false">[43]BETON!$AK$9253</definedName>
    <definedName function="false" hidden="false" name="nin14vl3p" vbProcedure="false">[43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2]CHITIET VL-NC-TT-3p'!DM$29556</definedName>
    <definedName function="false" hidden="false" name="nin190nc3p" vbProcedure="false">[43]BETON!DG$28014</definedName>
    <definedName function="false" hidden="false" name="NIN190vl" vbProcedure="false">'[42]CHITIET VL-NC-TT-3p'!DP$30327</definedName>
    <definedName function="false" hidden="false" name="nin190vl3p" vbProcedure="false">[43]BETON!CT$24673</definedName>
    <definedName function="false" hidden="false" name="nin1pnc" vbProcedure="false">'[10]lam-moi'!$BQ$69</definedName>
    <definedName function="false" hidden="false" name="nin1pvl" vbProcedure="false">'[10]lam-moi'!$BQ$69</definedName>
    <definedName function="false" hidden="false" name="nin2903p" vbProcedure="false">[66]TONGKE3p!$Y$110</definedName>
    <definedName function="false" hidden="false" name="nin290nc3p" vbProcedure="false">[43]BETON!$EB33669</definedName>
    <definedName function="false" hidden="false" name="nin290vl3p" vbProcedure="false">[43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43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43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43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43]BETON!BV$18505</definedName>
    <definedName function="false" hidden="false" name="NKC" vbProcedure="false">#REF!</definedName>
    <definedName function="false" hidden="false" name="nl" vbProcedure="false">#REF!</definedName>
    <definedName function="false" hidden="false" name="NL12nc" vbProcedure="false">'[42]CHITIET VL-NC-TT-3p'!DR$30841</definedName>
    <definedName function="false" hidden="false" name="NL12vl" vbProcedure="false">'[4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'[68]CHITIET VL-NCHT1 (2)'!$ED34183</definedName>
    <definedName function="false" hidden="false" name="nlnc" vbProcedure="false">'[10]lam-moi'!$BQ$69</definedName>
    <definedName function="false" hidden="false" name="nlnc3p" vbProcedure="false">'[69]CHITIET VL-NC-TT1p'!$G$260</definedName>
    <definedName function="false" hidden="false" name="nlnc3pha" vbProcedure="false">'[66]CHITIET VL-NC-DDTT3PHA '!$G$426</definedName>
    <definedName function="false" hidden="false" name="NLTK1p" vbProcedure="false">#REF!</definedName>
    <definedName function="false" hidden="false" name="nlvl" vbProcedure="false">'[10]lam-moi'!$BQ$69</definedName>
    <definedName function="false" hidden="false" name="nlvl1" vbProcedure="false">[10]chitiet!$G$302</definedName>
    <definedName function="false" hidden="false" name="nlvl3p" vbProcedure="false">'[66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]lam-moi'!$BQ$69</definedName>
    <definedName function="false" hidden="false" name="nnnc3p" vbProcedure="false">[43]BETON!$BF$14650</definedName>
    <definedName function="false" hidden="false" name="nnvl" vbProcedure="false">'[10]lam-moi'!$BQ$69</definedName>
    <definedName function="false" hidden="false" name="nnvl3p" vbProcedure="false">[43]BETON!$AV$12080</definedName>
    <definedName function="false" hidden="false" name="NOCAP1" vbProcedure="false">#REF!</definedName>
    <definedName function="false" hidden="false" name="NOCAP2" vbProcedure="false">#REF!</definedName>
    <definedName function="false" hidden="false" name="NToS" vbProcedure="false">NToS</definedName>
    <definedName function="false" hidden="false" name="nuoc" vbProcedure="false">[27]gvl!$N$38</definedName>
    <definedName function="false" hidden="false" name="nx" vbProcedure="false">#REF!</definedName>
    <definedName function="false" hidden="false" name="nxmtc" vbProcedure="false">'[68]CHITIET VL-NCHT1 (2)'!DG$28014</definedName>
    <definedName function="false" hidden="false" name="N_1111" vbProcedure="false">#REF!</definedName>
    <definedName function="false" hidden="false" name="N_1112" vbProcedure="false">#REF!</definedName>
    <definedName function="false" hidden="false" name="N_1121" vbProcedure="false">#REF!</definedName>
    <definedName function="false" hidden="false" name="N_1122" vbProcedure="false">#REF!</definedName>
    <definedName function="false" hidden="false" name="N_1131" vbProcedure="false">#REF!</definedName>
    <definedName function="false" hidden="false" name="N_1132" vbProcedure="false">#REF!</definedName>
    <definedName function="false" hidden="false" name="N_131" vbProcedure="false">#REF!</definedName>
    <definedName function="false" hidden="false" name="N_1331" vbProcedure="false">#REF!</definedName>
    <definedName function="false" hidden="false" name="N_1332" vbProcedure="false">#REF!</definedName>
    <definedName function="false" hidden="false" name="N_1338" vbProcedure="false">#REF!</definedName>
    <definedName function="false" hidden="false" name="N_1388" vbProcedure="false">#REF!</definedName>
    <definedName function="false" hidden="false" name="N_139" vbProcedure="false">#REF!</definedName>
    <definedName function="false" hidden="false" name="N_141" vbProcedure="false">#REF!</definedName>
    <definedName function="false" hidden="false" name="N_1421" vbProcedure="false">#REF!</definedName>
    <definedName function="false" hidden="false" name="N_1422" vbProcedure="false">#REF!</definedName>
    <definedName function="false" hidden="false" name="N_144" vbProcedure="false">#REF!</definedName>
    <definedName function="false" hidden="false" name="N_152" vbProcedure="false">#REF!</definedName>
    <definedName function="false" hidden="false" name="N_1531" vbProcedure="false">#REF!</definedName>
    <definedName function="false" hidden="false" name="N_1532" vbProcedure="false">#REF!</definedName>
    <definedName function="false" hidden="false" name="N_154" vbProcedure="false">#REF!</definedName>
    <definedName function="false" hidden="false" name="N_155" vbProcedure="false">#REF!</definedName>
    <definedName function="false" hidden="false" name="N_156" vbProcedure="false">#REF!</definedName>
    <definedName function="false" hidden="false" name="N_2111" vbProcedure="false">#REF!</definedName>
    <definedName function="false" hidden="false" name="N_2112" vbProcedure="false">#REF!</definedName>
    <definedName function="false" hidden="false" name="N_2113" vbProcedure="false">#REF!</definedName>
    <definedName function="false" hidden="false" name="N_2114" vbProcedure="false">#REF!</definedName>
    <definedName function="false" hidden="false" name="N_2115" vbProcedure="false">#REF!</definedName>
    <definedName function="false" hidden="false" name="N_2118" vbProcedure="false">#REF!</definedName>
    <definedName function="false" hidden="false" name="N_2131" vbProcedure="false">#REF!</definedName>
    <definedName function="false" hidden="false" name="N_2132" vbProcedure="false">#REF!</definedName>
    <definedName function="false" hidden="false" name="N_2134" vbProcedure="false">#REF!</definedName>
    <definedName function="false" hidden="false" name="N_2138" vbProcedure="false">#REF!</definedName>
    <definedName function="false" hidden="false" name="N_2141" vbProcedure="false">#REF!</definedName>
    <definedName function="false" hidden="false" name="N_2142" vbProcedure="false">#REF!</definedName>
    <definedName function="false" hidden="false" name="N_2143" vbProcedure="false">#REF!</definedName>
    <definedName function="false" hidden="false" name="N_2411" vbProcedure="false">#REF!</definedName>
    <definedName function="false" hidden="false" name="N_2412" vbProcedure="false">#REF!</definedName>
    <definedName function="false" hidden="false" name="N_2413" vbProcedure="false">#REF!</definedName>
    <definedName function="false" hidden="false" name="N_244" vbProcedure="false">#REF!</definedName>
    <definedName function="false" hidden="false" name="N_311" vbProcedure="false">#REF!</definedName>
    <definedName function="false" hidden="false" name="N_315" vbProcedure="false">#REF!</definedName>
    <definedName function="false" hidden="false" name="N_331" vbProcedure="false">#REF!</definedName>
    <definedName function="false" hidden="false" name="N_33311" vbProcedure="false">#REF!</definedName>
    <definedName function="false" hidden="false" name="N_33312" vbProcedure="false">#REF!</definedName>
    <definedName function="false" hidden="false" name="N_3333" vbProcedure="false">#REF!</definedName>
    <definedName function="false" hidden="false" name="N_3334" vbProcedure="false">#REF!</definedName>
    <definedName function="false" hidden="false" name="N_3337" vbProcedure="false">#REF!</definedName>
    <definedName function="false" hidden="false" name="N_3338" vbProcedure="false">#REF!</definedName>
    <definedName function="false" hidden="false" name="N_3339" vbProcedure="false">#REF!</definedName>
    <definedName function="false" hidden="false" name="N_334" vbProcedure="false">#REF!</definedName>
    <definedName function="false" hidden="false" name="N_3383" vbProcedure="false">#REF!</definedName>
    <definedName function="false" hidden="false" name="N_3384" vbProcedure="false">#REF!</definedName>
    <definedName function="false" hidden="false" name="N_3388" vbProcedure="false">#REF!</definedName>
    <definedName function="false" hidden="false" name="N_411" vbProcedure="false">#REF!</definedName>
    <definedName function="false" hidden="false" name="N_412" vbProcedure="false">#REF!</definedName>
    <definedName function="false" hidden="false" name="N_413" vbProcedure="false">#REF!</definedName>
    <definedName function="false" hidden="false" name="N_415" vbProcedure="false">#REF!</definedName>
    <definedName function="false" hidden="false" name="N_416" vbProcedure="false">#REF!</definedName>
    <definedName function="false" hidden="false" name="N_4211" vbProcedure="false">#REF!</definedName>
    <definedName function="false" hidden="false" name="N_4212" vbProcedure="false">#REF!</definedName>
    <definedName function="false" hidden="false" name="N_441" vbProcedure="false">#REF!</definedName>
    <definedName function="false" hidden="false" name="N_5111" vbProcedure="false">#REF!</definedName>
    <definedName function="false" hidden="false" name="N_621" vbProcedure="false">#REF!</definedName>
    <definedName function="false" hidden="false" name="N_622" vbProcedure="false">#REF!</definedName>
    <definedName function="false" hidden="false" name="N_6271" vbProcedure="false">#REF!</definedName>
    <definedName function="false" hidden="false" name="N_6272" vbProcedure="false">#REF!</definedName>
    <definedName function="false" hidden="false" name="N_6273" vbProcedure="false">#REF!</definedName>
    <definedName function="false" hidden="false" name="N_6274" vbProcedure="false">#REF!</definedName>
    <definedName function="false" hidden="false" name="N_6277" vbProcedure="false">#REF!</definedName>
    <definedName function="false" hidden="false" name="N_6278" vbProcedure="false">#REF!</definedName>
    <definedName function="false" hidden="false" name="N_632" vbProcedure="false">#REF!</definedName>
    <definedName function="false" hidden="false" name="N_6412" vbProcedure="false">#REF!</definedName>
    <definedName function="false" hidden="false" name="N_6417" vbProcedure="false">#REF!</definedName>
    <definedName function="false" hidden="false" name="N_6421" vbProcedure="false">#REF!</definedName>
    <definedName function="false" hidden="false" name="N_6422" vbProcedure="false">#REF!</definedName>
    <definedName function="false" hidden="false" name="N_6423" vbProcedure="false">#REF!</definedName>
    <definedName function="false" hidden="false" name="N_6424" vbProcedure="false">#REF!</definedName>
    <definedName function="false" hidden="false" name="N_6425" vbProcedure="false">#REF!</definedName>
    <definedName function="false" hidden="false" name="N_6427" vbProcedure="false">#REF!</definedName>
    <definedName function="false" hidden="false" name="N_6428" vbProcedure="false">#REF!</definedName>
    <definedName function="false" hidden="false" name="N_711" vbProcedure="false">#REF!</definedName>
    <definedName function="false" hidden="false" name="N_721" vbProcedure="false">#REF!</definedName>
    <definedName function="false" hidden="false" name="N_811" vbProcedure="false">#REF!</definedName>
    <definedName function="false" hidden="false" name="N_821" vbProcedure="false">#REF!</definedName>
    <definedName function="false" hidden="false" name="N_911" vbProcedure="false">#REF!</definedName>
    <definedName function="false" hidden="false" name="N_GTGTKT" vbProcedure="false">#REF!</definedName>
    <definedName function="false" hidden="false" name="N_NPT" vbProcedure="false">#REF!</definedName>
    <definedName function="false" hidden="false" name="N_P" vbProcedure="false">#REF!</definedName>
    <definedName function="false" hidden="false" name="N_TG" vbProcedure="false">#REF!</definedName>
    <definedName function="false" hidden="false" name="N_TM" vbProcedure="false">#REF!</definedName>
    <definedName function="false" hidden="false" name="N_TSCD" vbProcedure="false">#REF!</definedName>
    <definedName function="false" hidden="false" name="N_TSLD" vbProcedure="false">#REF!</definedName>
    <definedName function="false" hidden="false" name="N_V" vbProcedure="false">#REF!</definedName>
    <definedName function="false" hidden="false" name="osc" vbProcedure="false">#REF!</definedName>
    <definedName function="false" hidden="false" name="P" vbProcedure="false">'[1]PNT-QUOT-#3'!$D$4:$F$6</definedName>
    <definedName function="false" hidden="false" name="panen" vbProcedure="false">#REF!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ô_lôc_tæng_khèi_l_îng_l_p__Æt_ho_n_th_nh" vbProcedure="false">#REF!</definedName>
    <definedName function="false" hidden="false" name="PM" vbProcedure="false">[70]IBASE!$AH$16:$AV$110</definedName>
    <definedName function="false" hidden="false" name="Poppy" vbProcedure="false">#REF!</definedName>
    <definedName function="false" hidden="false" name="Print_Area_MI" vbProcedure="false">'[71]ESTI.'!$A$1:$U$52</definedName>
    <definedName function="false" hidden="false" name="PTNC" vbProcedure="false">#REF!</definedName>
    <definedName function="false" hidden="false" name="Q" vbProcedure="false">[10]giathanh1!$BQ$69</definedName>
    <definedName function="false" hidden="false" name="QUYLUONG" vbProcedure="false">'[25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aûi_pheân_tre" vbProcedure="false">'[65]Tien Luong'!$N$782</definedName>
    <definedName function="false" hidden="false" name="ree" vbProcedure="false">[72]XL4Poppy!$C$27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]COAT&amp;WRAP-QIOT-#3'!$AZ$52:$BA$53</definedName>
    <definedName function="false" hidden="false" name="salary" vbProcedure="false">#REF!</definedName>
    <definedName function="false" hidden="false" name="SalesAmount" vbProcedure="false">'[24]1'!$N$28</definedName>
    <definedName function="false" hidden="false" name="san" vbProcedure="false">#REF!</definedName>
    <definedName function="false" hidden="false" name="SB" vbProcedure="false">[70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T" vbProcedure="false">[73]NKC!$B$9:$B$5000</definedName>
    <definedName function="false" hidden="false" name="SD" vbProcedure="false">[8]TEN_DV!$O$3599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17]QMCT!$GV$204</definedName>
    <definedName function="false" hidden="false" name="SDMONG" vbProcedure="false">#REF!</definedName>
    <definedName function="false" hidden="false" name="sdo" vbProcedure="false">[8]TEN_DV!$K$2571</definedName>
    <definedName function="false" hidden="false" name="sgnc" vbProcedure="false">[10]gtrinh!$BQ$69</definedName>
    <definedName function="false" hidden="false" name="sgvl" vbProcedure="false">[10]gtrinh!$BQ$69</definedName>
    <definedName function="false" hidden="false" name="Sheet1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kc" vbProcedure="false">[8]TEN_DV!$Q$4113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_04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CTGS" vbProcedure="false">'[35]CAN DOI - KET QUA'!$I$9</definedName>
    <definedName function="false" hidden="false" name="SoHD" vbProcedure="false">[34]nkc!$Q$14+[34]nkc!$Q$20000</definedName>
    <definedName function="false" hidden="false" name="solieu" vbProcedure="false">#REF!</definedName>
    <definedName function="false" hidden="false" name="SOLUONG" vbProcedure="false">'[65]Dinh Muc VT'!$J$4:$J$848</definedName>
    <definedName function="false" hidden="false" name="SONKC" vbProcedure="false">#REF!</definedName>
    <definedName function="false" hidden="false" name="SOPHIEU" vbProcedure="false">#REF!</definedName>
    <definedName function="false" hidden="false" name="SORT" vbProcedure="false">#REF!</definedName>
    <definedName function="false" hidden="false" name="SORT_AREA" vbProcedure="false">'[71]DI-ESTI'!$A$8:$R$489</definedName>
    <definedName function="false" hidden="false" name="SOTIEN" vbProcedure="false">#REF!</definedName>
    <definedName function="false" hidden="false" name="SOTIENPS" vbProcedure="false">#REF!</definedName>
    <definedName function="false" hidden="false" name="SOTIEN_CO" vbProcedure="false">'[35]CAN DOI - KET QUA'!$I$9</definedName>
    <definedName function="false" hidden="false" name="SOTIEN_NK" vbProcedure="false">[74]NHATKYC!$G$7:$G$74</definedName>
    <definedName function="false" hidden="false" name="SOTIEN_NO" vbProcedure="false">'[35]CAN DOI - KET QUA'!$I$9</definedName>
    <definedName function="false" hidden="false" name="SP" vbProcedure="false">'[1]PNT-QUOT-#3'!$A$1</definedName>
    <definedName function="false" hidden="false" name="spk1p" vbProcedure="false">'[10]#REF'!$BQ$69</definedName>
    <definedName function="false" hidden="false" name="spk3p" vbProcedure="false">'[10]lam-moi'!$BQ$69</definedName>
    <definedName function="false" hidden="false" name="SPN" vbProcedure="false">[75]N!$B$7:$B$60000</definedName>
    <definedName function="false" hidden="false" name="sp_bq" vbProcedure="false">'[25]truc tiep'!$AQ$43</definedName>
    <definedName function="false" hidden="false" name="sp_bv" vbProcedure="false">'[25]truc tiep'!$DY32898</definedName>
    <definedName function="false" hidden="false" name="sp_ck" vbProcedure="false">'[25]truc tiep'!DQ$30584</definedName>
    <definedName function="false" hidden="false" name="sp_d1" vbProcedure="false">'[25]truc tiep'!$AM$9767</definedName>
    <definedName function="false" hidden="false" name="sp_d2" vbProcedure="false">'[25]truc tiep'!$M$3085</definedName>
    <definedName function="false" hidden="false" name="sp_d3" vbProcedure="false">'[25]truc tiep'!$EN36753</definedName>
    <definedName function="false" hidden="false" name="sp_dl" vbProcedure="false">'[25]truc tiep'!$BV$74</definedName>
    <definedName function="false" hidden="false" name="sp_kcs" vbProcedure="false">'[25]truc tiep'!CZ$26215</definedName>
    <definedName function="false" hidden="false" name="sp_nb" vbProcedure="false">'[25]truc tiep'!$F$1286</definedName>
    <definedName function="false" hidden="false" name="sp_ngio" vbProcedure="false">'[25]truc tiep'!$BE$14393</definedName>
    <definedName function="false" hidden="false" name="sp_nv" vbProcedure="false">'[25]truc tiep'!DP$30327</definedName>
    <definedName function="false" hidden="false" name="sp_t3" vbProcedure="false">'[25]truc tiep'!$EQ$147</definedName>
    <definedName function="false" hidden="false" name="sp_t4" vbProcedure="false">'[25]truc tiep'!IM62967</definedName>
    <definedName function="false" hidden="false" name="sp_t5" vbProcedure="false">'[25]truc tiep'!$P$3856</definedName>
    <definedName function="false" hidden="false" name="sp_t6" vbProcedure="false">'[25]truc tiep'!$AU$11823</definedName>
    <definedName function="false" hidden="false" name="sp_tc" vbProcedure="false">'[25]truc tiep'!DD$27243</definedName>
    <definedName function="false" hidden="false" name="sp_tm" vbProcedure="false">'[25]truc tiep'!CM$22874</definedName>
    <definedName function="false" hidden="false" name="sp_vs" vbProcedure="false">'[25]truc tiep'!CO$23388</definedName>
    <definedName function="false" hidden="false" name="sp_xh" vbProcedure="false">'[25]truc tiep'!CL$22617</definedName>
    <definedName function="false" hidden="false" name="SS" vbProcedure="false">[8]TEN_DV!$I$2057</definedName>
    <definedName function="false" hidden="false" name="st1p" vbProcedure="false">#REF!</definedName>
    <definedName function="false" hidden="false" name="st3p" vbProcedure="false">#REF!</definedName>
    <definedName function="false" hidden="false" name="staff" vbProcedure="false">#REF!</definedName>
    <definedName function="false" hidden="false" name="STIEN_CTU" vbProcedure="false">#REF!</definedName>
    <definedName function="false" hidden="false" name="STT_PH" vbProcedure="false">[37]CHUNGTU!$G$7:$DU$125</definedName>
    <definedName function="false" hidden="false" name="su12" vbProcedure="false">[12]Sheet3!$T$4884</definedName>
    <definedName function="false" hidden="false" name="Su70" vbProcedure="false">[12]Sheet3!$S$4627</definedName>
    <definedName function="false" hidden="false" name="SumM" vbProcedure="false">#REF!</definedName>
    <definedName function="false" hidden="false" name="SumNC" vbProcedure="false">#REF!</definedName>
    <definedName function="false" hidden="false" name="SumVL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]thao-go'!$BQ$69</definedName>
    <definedName function="false" hidden="false" name="t10m" vbProcedure="false">#REF!</definedName>
    <definedName function="false" hidden="false" name="T10nc" vbProcedure="false">'[60]CHITIET VL-NC-TT -1p'!$AM$9767</definedName>
    <definedName function="false" hidden="false" name="t10nc1p" vbProcedure="false">#REF!</definedName>
    <definedName function="false" hidden="false" name="t10ncm" vbProcedure="false">'[10]lam-moi'!$BQ$69</definedName>
    <definedName function="false" hidden="false" name="T10vc" vbProcedure="false">'[60]CHITIET VL-NC-TT -1p'!$AO$10281</definedName>
    <definedName function="false" hidden="false" name="T10vl" vbProcedure="false">'[60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]lam-moi'!$BQ$69</definedName>
    <definedName function="false" hidden="false" name="t12mnc" vbProcedure="false">'[10]thao-go'!$BQ$69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0]lam-moi'!$BQ$69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]lam-moi'!$BQ$69</definedName>
    <definedName function="false" hidden="false" name="t14mnc" vbProcedure="false">'[10]thao-go'!$BQ$69</definedName>
    <definedName function="false" hidden="false" name="T14nc" vbProcedure="false">'[42]CHITIET VL-NC-TT -1p'!CM$22874</definedName>
    <definedName function="false" hidden="false" name="t14nc3p" vbProcedure="false">'[69]CHITIET VL-NC-TT1p'!$G$102</definedName>
    <definedName function="false" hidden="false" name="t14ncm" vbProcedure="false">'[10]lam-moi'!$BQ$69</definedName>
    <definedName function="false" hidden="false" name="T14vc" vbProcedure="false">'[42]CHITIET VL-NC-TT -1p'!CO$23388</definedName>
    <definedName function="false" hidden="false" name="T14vl" vbProcedure="false">'[42]CHITIET VL-NC-TT -1p'!CJ$22103</definedName>
    <definedName function="false" hidden="false" name="t14vl3p" vbProcedure="false">'[69]CHITIET VL-NC-TT1p'!$G$99</definedName>
    <definedName function="false" hidden="false" name="T203P" vbProcedure="false">[10]VC!$BQ$69</definedName>
    <definedName function="false" hidden="false" name="t20m" vbProcedure="false">'[10]lam-moi'!$BQ$69</definedName>
    <definedName function="false" hidden="false" name="t20ncm" vbProcedure="false">'[10]lam-moi'!$BQ$69</definedName>
    <definedName function="false" hidden="false" name="t7m" vbProcedure="false">#REF!</definedName>
    <definedName function="false" hidden="false" name="t7nc" vbProcedure="false">'[10]lam-moi'!$BQ$69</definedName>
    <definedName function="false" hidden="false" name="t7vl" vbProcedure="false">'[10]lam-moi'!$BQ$69</definedName>
    <definedName function="false" hidden="false" name="t84mnc" vbProcedure="false">'[10]thao-go'!$BQ$69</definedName>
    <definedName function="false" hidden="false" name="t8m" vbProcedure="false">#REF!</definedName>
    <definedName function="false" hidden="false" name="t8nc" vbProcedure="false">'[10]lam-moi'!$BQ$69</definedName>
    <definedName function="false" hidden="false" name="t8vl" vbProcedure="false">'[10]lam-moi'!$BQ$69</definedName>
    <definedName function="false" hidden="false" name="TAMT" vbProcedure="false">[14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10]lam-moi'!$BQ$69</definedName>
    <definedName function="false" hidden="false" name="tbdd3p" vbProcedure="false">'[10]lam-moi'!$BQ$69</definedName>
    <definedName function="false" hidden="false" name="tbddsdl" vbProcedure="false">'[10]lam-moi'!$BQ$69</definedName>
    <definedName function="false" hidden="false" name="TBI" vbProcedure="false">'[10]TH XL'!$BQ$69</definedName>
    <definedName function="false" hidden="false" name="tbtr" vbProcedure="false">'[10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xxnc" vbProcedure="false">'[10]thao-go'!$BQ$69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42]CHITIET VL-NC-TT-3p'!GU51659</definedName>
    <definedName function="false" hidden="false" name="td12nc" vbProcedure="false">'[42]CHITIET VL-NC-TT-3p'!$AV$12080</definedName>
    <definedName function="false" hidden="false" name="TD12vl" vbProcedure="false">#REF!</definedName>
    <definedName function="false" hidden="false" name="td1cnc" vbProcedure="false">'[10]lam-moi'!$BQ$69</definedName>
    <definedName function="false" hidden="false" name="td1cvl" vbProcedure="false">'[10]lam-moi'!$BQ$69</definedName>
    <definedName function="false" hidden="false" name="td1p" vbProcedure="false">[76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2]CHITIET VL-NC-TT -1p'!BQ$17220</definedName>
    <definedName function="false" hidden="false" name="TD1p2vc" vbProcedure="false">'[42]CHITIET VL-NC-TT -1p'!$BI$15421</definedName>
    <definedName function="false" hidden="false" name="TD1p2vl" vbProcedure="false">'[42]CHITIET VL-NC-TT -1p'!$BI$15421</definedName>
    <definedName function="false" hidden="false" name="TD1pnc" vbProcedure="false">'[42]CHITIET VL-NC-TT -1p'!$AD$7454</definedName>
    <definedName function="false" hidden="false" name="TD1pvl" vbProcedure="false">'[42]CHITIET VL-NC-TT -1p'!$AJ$8996</definedName>
    <definedName function="false" hidden="false" name="td3p" vbProcedure="false">#REF!</definedName>
    <definedName function="false" hidden="false" name="tdc84nc" vbProcedure="false">'[10]thao-go'!$BQ$69</definedName>
    <definedName function="false" hidden="false" name="tdcnc" vbProcedure="false">'[10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]lam-moi'!$BQ$69</definedName>
    <definedName function="false" hidden="false" name="tdgvl" vbProcedure="false">'[10]lam-moi'!$BQ$69</definedName>
    <definedName function="false" hidden="false" name="tdhtnc" vbProcedure="false">'[10]lam-moi'!$BQ$69</definedName>
    <definedName function="false" hidden="false" name="tdhtvl" vbProcedure="false">'[10]lam-moi'!$BQ$69</definedName>
    <definedName function="false" hidden="false" name="TDmnc" vbProcedure="false">'[42]CHITIET VL-NC-TT-3p'!$BK$15935</definedName>
    <definedName function="false" hidden="false" name="TDmvc" vbProcedure="false">'[42]CHITIET VL-NC-TT-3p'!BO$16706</definedName>
    <definedName function="false" hidden="false" name="TDmvl" vbProcedure="false">'[42]CHITIET VL-NC-TT-3p'!$BD$14136</definedName>
    <definedName function="false" hidden="false" name="tdnc" vbProcedure="false">[10]gtrinh!$BQ$69</definedName>
    <definedName function="false" hidden="false" name="tdnc1p" vbProcedure="false">#REF!</definedName>
    <definedName function="false" hidden="false" name="tdnc3p" vbProcedure="false">'[57]CHITIET VL-NC-TT1p'!HU58341</definedName>
    <definedName function="false" hidden="false" name="tdt1pnc" vbProcedure="false">[10]gtrinh!$BQ$69</definedName>
    <definedName function="false" hidden="false" name="tdt1pvl" vbProcedure="false">[10]gtrinh!$BQ$69</definedName>
    <definedName function="false" hidden="false" name="tdt2cnc" vbProcedure="false">'[10]lam-moi'!$BQ$69</definedName>
    <definedName function="false" hidden="false" name="tdt2cvl" vbProcedure="false">[10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]gtrinh!$BQ$69</definedName>
    <definedName function="false" hidden="false" name="tdtrvl" vbProcedure="false">[10]gtrinh!$BQ$69</definedName>
    <definedName function="false" hidden="false" name="tdvl" vbProcedure="false">[10]gtrinh!$BQ$69</definedName>
    <definedName function="false" hidden="false" name="tdvl1p" vbProcedure="false">#REF!</definedName>
    <definedName function="false" hidden="false" name="tdvl3p" vbProcedure="false">'[57]CHITIET VL-NC-TT1p'!HO56799</definedName>
    <definedName function="false" hidden="false" name="TEN" vbProcedure="false">[77]name!$B$5:$S$537</definedName>
    <definedName function="false" hidden="false" name="TenBang" vbProcedure="false">[78]PT!$EL$398</definedName>
    <definedName function="false" hidden="false" name="tenck" vbProcedure="false">#REF!</definedName>
    <definedName function="false" hidden="false" name="Tennguoimuaban" vbProcedure="false">[34]nkc!$R$14+[34]nkc!$R$20000</definedName>
    <definedName function="false" hidden="false" name="tenNV" vbProcedure="false">#REF!</definedName>
    <definedName function="false" hidden="false" name="TG" vbProcedure="false">#REF!</definedName>
    <definedName function="false" hidden="false" name="th100" vbProcedure="false">'[10]dongia (2)'!$BQ$69</definedName>
    <definedName function="false" hidden="false" name="TH160" vbProcedure="false">'[10]dongia (2)'!$BQ$69</definedName>
    <definedName function="false" hidden="false" name="th3x15" vbProcedure="false">[10]giathanh1!$BQ$69</definedName>
    <definedName function="false" hidden="false" name="thang" vbProcedure="false">#REF!</definedName>
    <definedName function="false" hidden="false" name="THANG1" vbProcedure="false">#REF!</definedName>
    <definedName function="false" hidden="false" name="thanhnha" vbProcedure="false">[8]TEN_DV!$W$5655</definedName>
    <definedName function="false" hidden="false" name="thanhtien" vbProcedure="false">#REF!</definedName>
    <definedName function="false" hidden="false" name="ThanhXuan110" vbProcedure="false">'[79]KH-Q1,Q2,01'!$FI42150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25]truc tiep'!$AQ$43</definedName>
    <definedName function="false" hidden="false" name="thgian_bv" vbProcedure="false">'[25]truc tiep'!$DY32898</definedName>
    <definedName function="false" hidden="false" name="thgian_ck" vbProcedure="false">'[25]truc tiep'!DQ$30584</definedName>
    <definedName function="false" hidden="false" name="thgian_d1" vbProcedure="false">'[25]truc tiep'!$AM$9767</definedName>
    <definedName function="false" hidden="false" name="thgian_d2" vbProcedure="false">'[25]truc tiep'!$M$3085</definedName>
    <definedName function="false" hidden="false" name="thgian_d3" vbProcedure="false">'[25]truc tiep'!$EN36753</definedName>
    <definedName function="false" hidden="false" name="thgian_dl" vbProcedure="false">'[25]truc tiep'!$BV$74</definedName>
    <definedName function="false" hidden="false" name="thgian_kcs" vbProcedure="false">'[25]truc tiep'!CZ$26215</definedName>
    <definedName function="false" hidden="false" name="thgian_nb" vbProcedure="false">'[25]truc tiep'!$F$1286</definedName>
    <definedName function="false" hidden="false" name="thgian_ngio" vbProcedure="false">'[25]truc tiep'!$BE$14393</definedName>
    <definedName function="false" hidden="false" name="thgian_nv" vbProcedure="false">'[25]truc tiep'!DP$30327</definedName>
    <definedName function="false" hidden="false" name="thgian_t3" vbProcedure="false">'[25]truc tiep'!$EQ$147</definedName>
    <definedName function="false" hidden="false" name="thgian_t4" vbProcedure="false">'[25]truc tiep'!IM62967</definedName>
    <definedName function="false" hidden="false" name="thgian_t5" vbProcedure="false">'[25]truc tiep'!$P$3856</definedName>
    <definedName function="false" hidden="false" name="thgian_t6" vbProcedure="false">'[25]truc tiep'!$AU$11823</definedName>
    <definedName function="false" hidden="false" name="thgian_tc" vbProcedure="false">'[25]truc tiep'!DD$27243</definedName>
    <definedName function="false" hidden="false" name="thgian_tm" vbProcedure="false">'[25]truc tiep'!CM$22874</definedName>
    <definedName function="false" hidden="false" name="thgian_vs" vbProcedure="false">'[25]truc tiep'!CO$23388</definedName>
    <definedName function="false" hidden="false" name="thgian_xh" vbProcedure="false">'[25]truc tiep'!CL$22617</definedName>
    <definedName function="false" hidden="false" name="thgio_bq" vbProcedure="false">'[25]truc tiep'!$AU$11823</definedName>
    <definedName function="false" hidden="false" name="thgio_bv" vbProcedure="false">'[25]truc tiep'!$DY32898</definedName>
    <definedName function="false" hidden="false" name="thgio_ck" vbProcedure="false">'[25]truc tiep'!DQ$30584</definedName>
    <definedName function="false" hidden="false" name="thgio_d1" vbProcedure="false">'[25]truc tiep'!$AM$9767</definedName>
    <definedName function="false" hidden="false" name="thgio_d2" vbProcedure="false">'[25]truc tiep'!$M$3085</definedName>
    <definedName function="false" hidden="false" name="thgio_d3" vbProcedure="false">'[25]truc tiep'!$EF34697</definedName>
    <definedName function="false" hidden="false" name="thgio_dl" vbProcedure="false">'[25]truc tiep'!CG$21332</definedName>
    <definedName function="false" hidden="false" name="thgio_kcs" vbProcedure="false">'[25]truc tiep'!CZ$26215</definedName>
    <definedName function="false" hidden="false" name="thgio_nb" vbProcedure="false">'[25]truc tiep'!$F$1286</definedName>
    <definedName function="false" hidden="false" name="thgio_ngio" vbProcedure="false">'[25]truc tiep'!$BE$14393</definedName>
    <definedName function="false" hidden="false" name="thgio_nv" vbProcedure="false">'[25]truc tiep'!DP$30327</definedName>
    <definedName function="false" hidden="false" name="thgio_t3" vbProcedure="false">'[25]truc tiep'!$FN43435</definedName>
    <definedName function="false" hidden="false" name="thgio_t4" vbProcedure="false">'[25]truc tiep'!IM62967</definedName>
    <definedName function="false" hidden="false" name="thgio_t5" vbProcedure="false">'[25]truc tiep'!$P$3856</definedName>
    <definedName function="false" hidden="false" name="thgio_t6" vbProcedure="false">'[25]truc tiep'!$AU$11823</definedName>
    <definedName function="false" hidden="false" name="thgio_tc" vbProcedure="false">'[25]truc tiep'!DD$27243</definedName>
    <definedName function="false" hidden="false" name="thgio_tm" vbProcedure="false">'[25]truc tiep'!CM$22874</definedName>
    <definedName function="false" hidden="false" name="thgio_vs" vbProcedure="false">'[25]truc tiep'!CO$23388</definedName>
    <definedName function="false" hidden="false" name="thgio_xh" vbProcedure="false">'[25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]COAT&amp;WRAP-QIOT-#3'!$FE$161:$FG$163</definedName>
    <definedName function="false" hidden="false" name="THKP" vbProcedure="false">#REF!</definedName>
    <definedName function="false" hidden="false" name="THKP160" vbProcedure="false">'[10]dongia (2)'!$BQ$69</definedName>
    <definedName function="false" hidden="false" name="thkp3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]giathanh1!$BQ$69</definedName>
    <definedName function="false" hidden="false" name="thtt" vbProcedure="false">#REF!</definedName>
    <definedName function="false" hidden="false" name="ThueGTGT" vbProcedure="false">[34]nkc!$U$14+[34]nkc!$U$20000</definedName>
    <definedName function="false" hidden="false" name="THUE_GTGT" vbProcedure="false">[37]CHUNGTU!$G$7:$DU$125</definedName>
    <definedName function="false" hidden="false" name="Tiepdia" vbProcedure="false">[10]Tiepdia!$A$1:$XFD$65536</definedName>
    <definedName function="false" hidden="false" name="Tiep_dia" vbProcedure="false">[12]Sheet3!$Q$4113</definedName>
    <definedName function="false" hidden="false" name="tk1111" vbProcedure="false">#REF!</definedName>
    <definedName function="false" hidden="false" name="tk1112" vbProcedure="false">#REF!</definedName>
    <definedName function="false" hidden="false" name="tk131" vbProcedure="false">#REF!</definedName>
    <definedName function="false" hidden="false" name="tk1331" vbProcedure="false">#REF!</definedName>
    <definedName function="false" hidden="false" name="tk139" vbProcedure="false">#REF!</definedName>
    <definedName function="false" hidden="false" name="tk141" vbProcedure="false">#REF!</definedName>
    <definedName function="false" hidden="false" name="tk142" vbProcedure="false">#REF!</definedName>
    <definedName function="false" hidden="false" name="tk144" vbProcedure="false">#REF!</definedName>
    <definedName function="false" hidden="false" name="tk152" vbProcedure="false">#REF!</definedName>
    <definedName function="false" hidden="false" name="tk153" vbProcedure="false">#REF!</definedName>
    <definedName function="false" hidden="false" name="tk154" vbProcedure="false">#REF!</definedName>
    <definedName function="false" hidden="false" name="tk155" vbProcedure="false">#REF!</definedName>
    <definedName function="false" hidden="false" name="tk159" vbProcedure="false">#REF!</definedName>
    <definedName function="false" hidden="false" name="tk214" vbProcedure="false">#REF!</definedName>
    <definedName function="false" hidden="false" name="TK331APC" vbProcedure="false">#REF!</definedName>
    <definedName function="false" hidden="false" name="TK331CB" vbProcedure="false">#REF!</definedName>
    <definedName function="false" hidden="false" name="TK331GT" vbProcedure="false">#REF!</definedName>
    <definedName function="false" hidden="false" name="TK331K" vbProcedure="false">#REF!</definedName>
    <definedName function="false" hidden="false" name="TK331KH" vbProcedure="false">#REF!</definedName>
    <definedName function="false" hidden="false" name="TK331MT" vbProcedure="false">#REF!</definedName>
    <definedName function="false" hidden="false" name="TK331NT" vbProcedure="false">#REF!</definedName>
    <definedName function="false" hidden="false" name="TK331PA" vbProcedure="false">#REF!</definedName>
    <definedName function="false" hidden="false" name="TK331PACIFIC" vbProcedure="false">#REF!</definedName>
    <definedName function="false" hidden="false" name="tk331PD" vbProcedure="false">#REF!</definedName>
    <definedName function="false" hidden="false" name="TK331THN" vbProcedure="false">#REF!</definedName>
    <definedName function="false" hidden="false" name="tk331TKN" vbProcedure="false">#REF!</definedName>
    <definedName function="false" hidden="false" name="TK331VT" vbProcedure="false">#REF!</definedName>
    <definedName function="false" hidden="false" name="tk3331" vbProcedure="false">#REF!</definedName>
    <definedName function="false" hidden="false" name="tk3338TTNCN" vbProcedure="false">#REF!</definedName>
    <definedName function="false" hidden="false" name="tk334" vbProcedure="false">#REF!</definedName>
    <definedName function="false" hidden="false" name="tk335" vbProcedure="false">#REF!</definedName>
    <definedName function="false" hidden="false" name="tk336" vbProcedure="false">#REF!</definedName>
    <definedName function="false" hidden="false" name="tk3384" vbProcedure="false">#REF!</definedName>
    <definedName function="false" hidden="false" name="tk3388K" vbProcedure="false">#REF!</definedName>
    <definedName function="false" hidden="false" name="tk341" vbProcedure="false">#REF!</definedName>
    <definedName function="false" hidden="false" name="tk344" vbProcedure="false">#REF!</definedName>
    <definedName function="false" hidden="false" name="tk413" vbProcedure="false">#REF!</definedName>
    <definedName function="false" hidden="false" name="tk4211" vbProcedure="false">#REF!</definedName>
    <definedName function="false" hidden="false" name="tk4212" vbProcedure="false">#REF!</definedName>
    <definedName function="false" hidden="false" name="tk511" vbProcedure="false">#REF!</definedName>
    <definedName function="false" hidden="false" name="tk621" vbProcedure="false">#REF!</definedName>
    <definedName function="false" hidden="false" name="tk627" vbProcedure="false">#REF!</definedName>
    <definedName function="false" hidden="false" name="tk632" vbProcedure="false">#REF!</definedName>
    <definedName function="false" hidden="false" name="tk641" vbProcedure="false">#REF!</definedName>
    <definedName function="false" hidden="false" name="tk642" vbProcedure="false">#REF!</definedName>
    <definedName function="false" hidden="false" name="tk711" vbProcedure="false">#REF!</definedName>
    <definedName function="false" hidden="false" name="tk721" vbProcedure="false">#REF!</definedName>
    <definedName function="false" hidden="false" name="tk811" vbProcedure="false">#REF!</definedName>
    <definedName function="false" hidden="false" name="tk821" vbProcedure="false">#REF!</definedName>
    <definedName function="false" hidden="false" name="tk911" vbProcedure="false">#REF!</definedName>
    <definedName function="false" hidden="false" name="tkc1" vbProcedure="false">[80]cdps!$A$6:$A$1678</definedName>
    <definedName function="false" hidden="false" name="TKCO" vbProcedure="false">'[35]CAN DOI - KET QUA'!$I$9</definedName>
    <definedName function="false" hidden="false" name="TKCO_NK" vbProcedure="false">[74]NHATKYC!$F$7:$F$74</definedName>
    <definedName function="false" hidden="false" name="TKGHICO" vbProcedure="false">#REF!</definedName>
    <definedName function="false" hidden="false" name="TKGHINO" vbProcedure="false">#REF!</definedName>
    <definedName function="false" hidden="false" name="TKHOAN_CTU" vbProcedure="false">#REF!</definedName>
    <definedName function="false" hidden="false" name="TKNO" vbProcedure="false">'[35]CAN DOI - KET QUA'!$I$9</definedName>
    <definedName function="false" hidden="false" name="TKNO_NK" vbProcedure="false">[74]NHATKYC!$E$7:$E$74</definedName>
    <definedName function="false" hidden="false" name="TK_Tong" vbProcedure="false">([51]CDTK!$A$17,[51]CDTK!$A$18,[51]CDTK!$A$20,[51]CDTK!$A$23)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2]Sheet3!$K$2571</definedName>
    <definedName function="false" hidden="false" name="TLdat" vbProcedure="false">[12]Sheet3!$L$2828</definedName>
    <definedName function="false" hidden="false" name="TLDM" vbProcedure="false">[12]Sheet3!$M$3085</definedName>
    <definedName function="false" hidden="false" name="TLmau" vbProcedure="false">#REF!</definedName>
    <definedName function="false" hidden="false" name="TN" vbProcedure="false">[8]TEN_DV!$M$3085</definedName>
    <definedName function="false" hidden="false" name="tn1pinnc" vbProcedure="false">'[10]thao-go'!$BQ$69</definedName>
    <definedName function="false" hidden="false" name="tn2mhnnc" vbProcedure="false">'[10]thao-go'!$BQ$69</definedName>
    <definedName function="false" hidden="false" name="TNCM" vbProcedure="false">'[42]CHITIET VL-NC-TT-3p'!$S$4627</definedName>
    <definedName function="false" hidden="false" name="tngan" vbProcedure="false">[8]TEN_DV!$AE$7711</definedName>
    <definedName function="false" hidden="false" name="tnha" vbProcedure="false">[8]TEN_DV!$W$5655</definedName>
    <definedName function="false" hidden="false" name="tnhnnc" vbProcedure="false">'[10]thao-go'!$BQ$69</definedName>
    <definedName function="false" hidden="false" name="tnh_bq" vbProcedure="false">'[25]truc tiep'!$AQ$43</definedName>
    <definedName function="false" hidden="false" name="tnh_bv" vbProcedure="false">'[25]truc tiep'!$DY32898</definedName>
    <definedName function="false" hidden="false" name="tnh_ck" vbProcedure="false">'[25]truc tiep'!DQ$30584</definedName>
    <definedName function="false" hidden="false" name="tnh_d1" vbProcedure="false">'[25]truc tiep'!$AM$9767</definedName>
    <definedName function="false" hidden="false" name="tnh_d2" vbProcedure="false">'[25]truc tiep'!$M$3085</definedName>
    <definedName function="false" hidden="false" name="tnh_d3" vbProcedure="false">'[25]truc tiep'!$EN36753</definedName>
    <definedName function="false" hidden="false" name="tnh_dl" vbProcedure="false">'[25]truc tiep'!$BV$74</definedName>
    <definedName function="false" hidden="false" name="tnh_kcs" vbProcedure="false">'[25]truc tiep'!CZ$26215</definedName>
    <definedName function="false" hidden="false" name="tnh_nb" vbProcedure="false">'[25]truc tiep'!$F$1286</definedName>
    <definedName function="false" hidden="false" name="tnh_ngio" vbProcedure="false">'[25]truc tiep'!$BE$14393</definedName>
    <definedName function="false" hidden="false" name="tnh_nv" vbProcedure="false">'[25]truc tiep'!DP$30327</definedName>
    <definedName function="false" hidden="false" name="tnh_t3" vbProcedure="false">'[25]truc tiep'!$EQ$147</definedName>
    <definedName function="false" hidden="false" name="tnh_t4" vbProcedure="false">'[25]truc tiep'!IM62967</definedName>
    <definedName function="false" hidden="false" name="tnh_t5" vbProcedure="false">'[25]truc tiep'!$P$3856</definedName>
    <definedName function="false" hidden="false" name="tnh_t6" vbProcedure="false">'[25]truc tiep'!$AU$11823</definedName>
    <definedName function="false" hidden="false" name="tnh_tc" vbProcedure="false">'[25]truc tiep'!DD$27243</definedName>
    <definedName function="false" hidden="false" name="tnh_tm" vbProcedure="false">'[25]truc tiep'!CM$22874</definedName>
    <definedName function="false" hidden="false" name="tnh_vs" vbProcedure="false">'[25]truc tiep'!CO$23388</definedName>
    <definedName function="false" hidden="false" name="tnh_xh" vbProcedure="false">'[25]truc tiep'!CL$22617</definedName>
    <definedName function="false" hidden="false" name="tnignc" vbProcedure="false">'[10]thao-go'!$BQ$69</definedName>
    <definedName function="false" hidden="false" name="tnin190nc" vbProcedure="false">'[10]thao-go'!$BQ$69</definedName>
    <definedName function="false" hidden="false" name="tnlnc" vbProcedure="false">'[10]thao-go'!$BQ$69</definedName>
    <definedName function="false" hidden="false" name="tnnnc" vbProcedure="false">'[10]thao-go'!$BQ$69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" vbProcedure="false">[8]TEN_DV!$R$4370</definedName>
    <definedName function="false" hidden="false" name="TR15HT" vbProcedure="false">'[36]TONGKE-HT'!CR$24159</definedName>
    <definedName function="false" hidden="false" name="TR16HT" vbProcedure="false">'[36]TONGKE-HT'!$DY32898</definedName>
    <definedName function="false" hidden="false" name="TR19HT" vbProcedure="false">'[36]TONGKE-HT'!$F$1286</definedName>
    <definedName function="false" hidden="false" name="tr1x15" vbProcedure="false">[10]giathanh1!$BQ$69</definedName>
    <definedName function="false" hidden="false" name="TR20HT" vbProcedure="false">'[36]TONGKE-HT'!$O$3599</definedName>
    <definedName function="false" hidden="false" name="TR250" vbProcedure="false">'[10]dongia (2)'!$BQ$69</definedName>
    <definedName function="false" hidden="false" name="tr375" vbProcedure="false">[10]giathanh1!$BQ$69</definedName>
    <definedName function="false" hidden="false" name="tr3x100" vbProcedure="false">'[10]dongia (2)'!$BQ$69</definedName>
    <definedName function="false" hidden="false" name="TRAM" vbProcedure="false">#REF!</definedName>
    <definedName function="false" hidden="false" name="tram100" vbProcedure="false">'[10]dongia (2)'!$BQ$69</definedName>
    <definedName function="false" hidden="false" name="tram1x25" vbProcedure="false">'[10]dongia (2)'!$BQ$69</definedName>
    <definedName function="false" hidden="false" name="TRISO" vbProcedure="false">#REF!</definedName>
    <definedName function="false" hidden="false" name="tru10mtc" vbProcedure="false">[58]HT!CM$22874</definedName>
    <definedName function="false" hidden="false" name="tru8mtc" vbProcedure="false">[58]HT!BX$19019</definedName>
    <definedName function="false" hidden="false" name="tsuat" vbProcedure="false">#REF!</definedName>
    <definedName function="false" hidden="false" name="tt1pnc" vbProcedure="false">'[10]lam-moi'!$BQ$69</definedName>
    <definedName function="false" hidden="false" name="tt1pvl" vbProcedure="false">'[10]lam-moi'!$BQ$69</definedName>
    <definedName function="false" hidden="false" name="tt3pnc" vbProcedure="false">'[10]lam-moi'!$BQ$69</definedName>
    <definedName function="false" hidden="false" name="tt3pvl" vbProcedure="false">'[10]lam-moi'!$BQ$69</definedName>
    <definedName function="false" hidden="false" name="TTDD" vbProcedure="false">[23]TDTKP!$E$44+[23]TDTKP!$F$44+[23]TDTKP!$G$44</definedName>
    <definedName function="false" hidden="false" name="TTDD1P" vbProcedure="false">#REF!</definedName>
    <definedName function="false" hidden="false" name="TTDD3P" vbProcedure="false">[42]TDTKP1!$AQ$10795</definedName>
    <definedName function="false" hidden="false" name="TTDDCT3p" vbProcedure="false">[42]TDTKP1!$AW$12337</definedName>
    <definedName function="false" hidden="false" name="TTDKKH" vbProcedure="false">#REF!</definedName>
    <definedName function="false" hidden="false" name="TTK3p" vbProcedure="false">'[23]TONGKE3p '!$C$295</definedName>
    <definedName function="false" hidden="false" name="ttronmk" vbProcedure="false">#REF!</definedName>
    <definedName function="false" hidden="false" name="TTTR" vbProcedure="false">[4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81]Dinh nghia'!$A$14:$B$23</definedName>
    <definedName function="false" hidden="false" name="tungoc" vbProcedure="false">[8]TEN_DV!$X$5912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]thao-go'!$BQ$69</definedName>
    <definedName function="false" hidden="false" name="tx1pindnc" vbProcedure="false">'[10]thao-go'!$BQ$69</definedName>
    <definedName function="false" hidden="false" name="tx1pingnc" vbProcedure="false">'[10]thao-go'!$BQ$69</definedName>
    <definedName function="false" hidden="false" name="tx1pintnc" vbProcedure="false">'[10]thao-go'!$BQ$69</definedName>
    <definedName function="false" hidden="false" name="tx1pitnc" vbProcedure="false">'[10]thao-go'!$BQ$69</definedName>
    <definedName function="false" hidden="false" name="tx2mhnnc" vbProcedure="false">'[10]thao-go'!$BQ$69</definedName>
    <definedName function="false" hidden="false" name="tx2mitnc" vbProcedure="false">'[10]thao-go'!$BQ$69</definedName>
    <definedName function="false" hidden="false" name="txhnnc" vbProcedure="false">'[10]thao-go'!$BQ$69</definedName>
    <definedName function="false" hidden="false" name="txig1nc" vbProcedure="false">'[10]thao-go'!$BQ$69</definedName>
    <definedName function="false" hidden="false" name="txin190nc" vbProcedure="false">'[10]thao-go'!$BQ$69</definedName>
    <definedName function="false" hidden="false" name="txinnc" vbProcedure="false">'[10]thao-go'!$BQ$69</definedName>
    <definedName function="false" hidden="false" name="txit1nc" vbProcedure="false">'[10]thao-go'!$BQ$69</definedName>
    <definedName function="false" hidden="false" name="T_dat" vbProcedure="false">'[20]Dinh nghia'!$A$15:$B$20</definedName>
    <definedName function="false" hidden="false" name="USD" vbProcedure="false">[12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T1" vbProcedure="false">'[82]data. invoice'!$C$8:$U$193</definedName>
    <definedName function="false" hidden="false" name="VAT10" vbProcedure="false">'[82]data. invoice'!$F$8:$U$193</definedName>
    <definedName function="false" hidden="false" name="VAT5" vbProcedure="false">'[82]data. invoice'!$E$8:$U$193</definedName>
    <definedName function="false" hidden="false" name="Vatlieu1" vbProcedure="false">#REF!</definedName>
    <definedName function="false" hidden="false" name="Vatlieu2" vbProcedure="false">#REF!</definedName>
    <definedName function="false" hidden="false" name="Vatlieu3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DD1P" vbProcedure="false">'[42]KPVC-BD '!$BC$13879</definedName>
    <definedName function="false" hidden="false" name="VCDD3p" vbProcedure="false">'[42]KPVC-BD '!$AB$6940</definedName>
    <definedName function="false" hidden="false" name="VCDDCT3p" vbProcedure="false">'[42]KPVC-BD '!$L$2828</definedName>
    <definedName function="false" hidden="false" name="VCDDMBA" vbProcedure="false">'[83]KPVC-BD '!$AY$12851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17]QMCT!$EO$145</definedName>
    <definedName function="false" hidden="false" name="Vinhhung" vbProcedure="false">[8]TEN_DV!$AC$7197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'[16]TONG HOP VL-NC'!$BD$14136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0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7]TNHCHINH!$I$38</definedName>
    <definedName function="false" hidden="false" name="vltr" vbProcedure="false">'[10]TH XL'!$BQ$69</definedName>
    <definedName function="false" hidden="false" name="vltram" vbProcedure="false">#REF!</definedName>
    <definedName function="false" hidden="false" name="voi" vbProcedure="false">'[84]Gia vat tu'!BQ$17220</definedName>
    <definedName function="false" hidden="false" name="vr3p" vbProcedure="false">#REF!</definedName>
    <definedName function="false" hidden="false" name="VT" vbProcedure="false">[8]TEN_DV!$N$3342</definedName>
    <definedName function="false" hidden="false" name="vt1pbs" vbProcedure="false">'[10]lam-moi'!$BQ$69</definedName>
    <definedName function="false" hidden="false" name="vtbs" vbProcedure="false">'[10]lam-moi'!$BQ$69</definedName>
    <definedName function="false" hidden="false" name="VTRU" vbProcedure="false">[8]TEN_DV!$P$3856</definedName>
    <definedName function="false" hidden="false" name="w" vbProcedure="false">#REF!</definedName>
    <definedName function="false" hidden="false" name="Water" vbProcedure="false">[54]LE!$W$14:$Z$17</definedName>
    <definedName function="false" hidden="false" name="x17dnc" vbProcedure="false">[10]chitiet!$BQ$69</definedName>
    <definedName function="false" hidden="false" name="x17dvl" vbProcedure="false">[10]chitiet!$BQ$69</definedName>
    <definedName function="false" hidden="false" name="x17knc" vbProcedure="false">[10]chitiet!$BQ$69</definedName>
    <definedName function="false" hidden="false" name="x17kvl" vbProcedure="false">[10]chitiet!$BQ$69</definedName>
    <definedName function="false" hidden="false" name="X1pFCOnc" vbProcedure="false">'[42]CHITIET VL-NC-TT -1p'!CF$21075</definedName>
    <definedName function="false" hidden="false" name="X1pFCOvc" vbProcedure="false">'[42]CHITIET VL-NC-TT -1p'!CH$21589</definedName>
    <definedName function="false" hidden="false" name="X1pFCOvl" vbProcedure="false">'[42]CHITIET VL-NC-TT -1p'!CC$20304</definedName>
    <definedName function="false" hidden="false" name="X1pIGnc" vbProcedure="false">'[42]CHITIET VL-NC-TT -1p'!CJ$22103</definedName>
    <definedName function="false" hidden="false" name="X1pIGvc" vbProcedure="false">'[42]CHITIET VL-NC-TT -1p'!CL$22617</definedName>
    <definedName function="false" hidden="false" name="X1pIGvl" vbProcedure="false">'[4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42]CHITIET VL-NC-TT -1p'!CD$20561</definedName>
    <definedName function="false" hidden="false" name="X1pINTvc" vbProcedure="false">'[42]CHITIET VL-NC-TT -1p'!CF$21075</definedName>
    <definedName function="false" hidden="false" name="X1pINTvl" vbProcedure="false">'[42]CHITIET VL-NC-TT -1p'!CA$19790</definedName>
    <definedName function="false" hidden="false" name="X1pITnc" vbProcedure="false">'[42]CHITIET VL-NC-TT -1p'!CC$20304</definedName>
    <definedName function="false" hidden="false" name="X1pITvc" vbProcedure="false">'[42]CHITIET VL-NC-TT -1p'!CE$20818</definedName>
    <definedName function="false" hidden="false" name="X1pITvl" vbProcedure="false">'[42]CHITIET VL-NC-TT -1p'!CA$19790</definedName>
    <definedName function="false" hidden="false" name="x20knc" vbProcedure="false">[10]chitiet!$BQ$69</definedName>
    <definedName function="false" hidden="false" name="x20kvl" vbProcedure="false">[10]chitiet!$BQ$69</definedName>
    <definedName function="false" hidden="false" name="x22knc" vbProcedure="false">[10]chitiet!$BQ$69</definedName>
    <definedName function="false" hidden="false" name="x22kvl" vbProcedure="false">[10]chitiet!$BQ$69</definedName>
    <definedName function="false" hidden="false" name="x2mig1nc" vbProcedure="false">'[10]lam-moi'!$BQ$69</definedName>
    <definedName function="false" hidden="false" name="x2mig1vl" vbProcedure="false">'[10]lam-moi'!$BQ$69</definedName>
    <definedName function="false" hidden="false" name="x2min1nc" vbProcedure="false">'[10]lam-moi'!$BQ$69</definedName>
    <definedName function="false" hidden="false" name="x2min1vl" vbProcedure="false">'[10]lam-moi'!$BQ$69</definedName>
    <definedName function="false" hidden="false" name="x2mit1vl" vbProcedure="false">'[10]lam-moi'!$BQ$69</definedName>
    <definedName function="false" hidden="false" name="x2mitnc" vbProcedure="false">'[10]lam-moi'!$BQ$69</definedName>
    <definedName function="false" hidden="false" name="XCCT" vbProcedure="false">0.5</definedName>
    <definedName function="false" hidden="false" name="xdsnc" vbProcedure="false">[10]gtrinh!$BQ$69</definedName>
    <definedName function="false" hidden="false" name="xdsvl" vbProcedure="false">[10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5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60]CHITIET VL-NC-TT-3p'!ID60654</definedName>
    <definedName function="false" hidden="false" name="XFCOvl" vbProcedure="false">#REF!</definedName>
    <definedName function="false" hidden="false" name="xfcovl3p" vbProcedure="false">'[57]CHITIET VL-NC-TT1p'!$W$5655</definedName>
    <definedName function="false" hidden="false" name="xfnc" vbProcedure="false">'[10]lam-moi'!$BQ$69</definedName>
    <definedName function="false" hidden="false" name="xfvl" vbProcedure="false">'[10]lam-moi'!$BQ$69</definedName>
    <definedName function="false" hidden="false" name="xhn" vbProcedure="false">#REF!</definedName>
    <definedName function="false" hidden="false" name="xhnnc" vbProcedure="false">'[10]lam-moi'!$BQ$69</definedName>
    <definedName function="false" hidden="false" name="xhnvl" vbProcedure="false">'[10]lam-moi'!$BQ$69</definedName>
    <definedName function="false" hidden="false" name="xh_bq" vbProcedure="false">'[25]truc tiep'!$AQ$43</definedName>
    <definedName function="false" hidden="false" name="xh_bv" vbProcedure="false">'[25]truc tiep'!$DY32898</definedName>
    <definedName function="false" hidden="false" name="xh_ck" vbProcedure="false">'[25]truc tiep'!DQ$30584</definedName>
    <definedName function="false" hidden="false" name="xh_d1" vbProcedure="false">'[25]truc tiep'!$AM$9767</definedName>
    <definedName function="false" hidden="false" name="xh_d2" vbProcedure="false">'[25]truc tiep'!$M$3085</definedName>
    <definedName function="false" hidden="false" name="xh_d3" vbProcedure="false">'[25]truc tiep'!$EN36753</definedName>
    <definedName function="false" hidden="false" name="xh_dl" vbProcedure="false">'[25]truc tiep'!$BV$74</definedName>
    <definedName function="false" hidden="false" name="xh_kcs" vbProcedure="false">'[25]truc tiep'!CZ$26215</definedName>
    <definedName function="false" hidden="false" name="xh_nb" vbProcedure="false">'[25]truc tiep'!$F$1286</definedName>
    <definedName function="false" hidden="false" name="xh_ngio" vbProcedure="false">'[25]truc tiep'!$BE$14393</definedName>
    <definedName function="false" hidden="false" name="xh_nv" vbProcedure="false">'[25]truc tiep'!DP$30327</definedName>
    <definedName function="false" hidden="false" name="xh_t3" vbProcedure="false">'[25]truc tiep'!$EQ$147</definedName>
    <definedName function="false" hidden="false" name="xh_t4" vbProcedure="false">'[25]truc tiep'!IM62967</definedName>
    <definedName function="false" hidden="false" name="xh_t5" vbProcedure="false">'[25]truc tiep'!$P$3856</definedName>
    <definedName function="false" hidden="false" name="xh_t6" vbProcedure="false">'[25]truc tiep'!$AU$11823</definedName>
    <definedName function="false" hidden="false" name="xh_tc" vbProcedure="false">'[25]truc tiep'!DD$27243</definedName>
    <definedName function="false" hidden="false" name="xh_tm" vbProcedure="false">'[25]truc tiep'!CM$22874</definedName>
    <definedName function="false" hidden="false" name="xh_vs" vbProcedure="false">'[25]truc tiep'!CO$23388</definedName>
    <definedName function="false" hidden="false" name="xh_xh" vbProcedure="false">'[25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2]CHITIET VL-NC-TT-3p'!GN49860</definedName>
    <definedName function="false" hidden="false" name="xig1p" vbProcedure="false">#REF!</definedName>
    <definedName function="false" hidden="false" name="xig1pnc" vbProcedure="false">'[10]lam-moi'!$BQ$69</definedName>
    <definedName function="false" hidden="false" name="xig1pvl" vbProcedure="false">'[10]lam-moi'!$BQ$69</definedName>
    <definedName function="false" hidden="false" name="XIG1vl" vbProcedure="false">'[42]CHITIET VL-NC-TT-3p'!$GH48575</definedName>
    <definedName function="false" hidden="false" name="xig2nc" vbProcedure="false">'[10]lam-moi'!$BQ$69</definedName>
    <definedName function="false" hidden="false" name="xig2vl" vbProcedure="false">'[10]lam-moi'!$BQ$69</definedName>
    <definedName function="false" hidden="false" name="xig3p" vbProcedure="false">#REF!</definedName>
    <definedName function="false" hidden="false" name="xiggnc" vbProcedure="false">'[10]CHITIET VL-NC'!$G$57</definedName>
    <definedName function="false" hidden="false" name="xiggvl" vbProcedure="false">'[10]CHITIET VL-NC'!$G$53</definedName>
    <definedName function="false" hidden="false" name="XIGnc" vbProcedure="false">#REF!</definedName>
    <definedName function="false" hidden="false" name="xignc3p" vbProcedure="false">'[5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5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0]CHITIET VL-NC-TT-3p'!IE60911</definedName>
    <definedName function="false" hidden="false" name="xin190nc3p" vbProcedure="false">'[57]CHITIET VL-NC-TT1p'!HO56799</definedName>
    <definedName function="false" hidden="false" name="XIN190vc" vbProcedure="false">'[60]CHITIET VL-NC-TT-3p'!IG61425</definedName>
    <definedName function="false" hidden="false" name="XIN190vl" vbProcedure="false">'[60]CHITIET VL-NC-TT-3p'!HW58855</definedName>
    <definedName function="false" hidden="false" name="xin190vl3p" vbProcedure="false">'[57]CHITIET VL-NC-TT1p'!HD53972</definedName>
    <definedName function="false" hidden="false" name="xin2903p" vbProcedure="false">[69]TONGKE3p!$R$110</definedName>
    <definedName function="false" hidden="false" name="xin290nc3p" vbProcedure="false">'[57]CHITIET VL-NC-TT1p'!HZ59626</definedName>
    <definedName function="false" hidden="false" name="xin290vl3p" vbProcedure="false">'[57]CHITIET VL-NC-TT1p'!HV58598</definedName>
    <definedName function="false" hidden="false" name="xin3p" vbProcedure="false">#REF!</definedName>
    <definedName function="false" hidden="false" name="xin901nc" vbProcedure="false">'[10]lam-moi'!$BQ$69</definedName>
    <definedName function="false" hidden="false" name="xin901vl" vbProcedure="false">'[10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]lam-moi'!$BQ$69</definedName>
    <definedName function="false" hidden="false" name="xind1pvl" vbProcedure="false">'[10]lam-moi'!$BQ$69</definedName>
    <definedName function="false" hidden="false" name="xind3p" vbProcedure="false">#REF!</definedName>
    <definedName function="false" hidden="false" name="XINDnc" vbProcedure="false">'[60]CHITIET VL-NC-TT-3p'!CI$21846</definedName>
    <definedName function="false" hidden="false" name="xindnc1p" vbProcedure="false">#REF!</definedName>
    <definedName function="false" hidden="false" name="xindnc3p" vbProcedure="false">'[57]CHITIET VL-NC-TT1p'!IN63224</definedName>
    <definedName function="false" hidden="false" name="XINDvc" vbProcedure="false">'[60]CHITIET VL-NC-TT-3p'!CK$22360</definedName>
    <definedName function="false" hidden="false" name="XINDvl" vbProcedure="false">'[60]CHITIET VL-NC-TT-3p'!CD$20561</definedName>
    <definedName function="false" hidden="false" name="xindvl1p" vbProcedure="false">#REF!</definedName>
    <definedName function="false" hidden="false" name="xindvl3p" vbProcedure="false">'[57]CHITIET VL-NC-TT1p'!IG61425</definedName>
    <definedName function="false" hidden="false" name="xing1p" vbProcedure="false">#REF!</definedName>
    <definedName function="false" hidden="false" name="xing1pnc" vbProcedure="false">'[10]lam-moi'!$BQ$69</definedName>
    <definedName function="false" hidden="false" name="xing1pvl" vbProcedure="false">'[10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5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5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2]CHITIET VL-NC-TT-3p'!GM49603</definedName>
    <definedName function="false" hidden="false" name="xit1p" vbProcedure="false">#REF!</definedName>
    <definedName function="false" hidden="false" name="xit1pnc" vbProcedure="false">'[10]lam-moi'!$BQ$69</definedName>
    <definedName function="false" hidden="false" name="xit1pvl" vbProcedure="false">'[10]lam-moi'!$BQ$69</definedName>
    <definedName function="false" hidden="false" name="XIT1vl" vbProcedure="false">'[42]CHITIET VL-NC-TT-3p'!$GG48318</definedName>
    <definedName function="false" hidden="false" name="xit23p" vbProcedure="false">#REF!</definedName>
    <definedName function="false" hidden="false" name="xit2nc" vbProcedure="false">'[10]lam-moi'!$BQ$69</definedName>
    <definedName function="false" hidden="false" name="xit2nc3p" vbProcedure="false">'[57]CHITIET VL-NC-TT1p'!$FG41636</definedName>
    <definedName function="false" hidden="false" name="xit2vl" vbProcedure="false">'[10]lam-moi'!$BQ$69</definedName>
    <definedName function="false" hidden="false" name="xit2vl3p" vbProcedure="false">'[5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57]CHITIET VL-NC-TT1p'!$EE34440</definedName>
    <definedName function="false" hidden="false" name="xittnc" vbProcedure="false">'[10]CHITIET VL-NC'!$G$48</definedName>
    <definedName function="false" hidden="false" name="xittvl" vbProcedure="false">'[10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57]CHITIET VL-NC-TT1p'!$DY32898</definedName>
    <definedName function="false" hidden="false" name="xld" vbProcedure="false">'[85]TH-XL'!$C$11</definedName>
    <definedName function="false" hidden="false" name="xlt" vbProcedure="false">'[85]TH-XL'!$C$4</definedName>
    <definedName function="false" hidden="false" name="xm" vbProcedure="false">[27]gvl!$N$16</definedName>
    <definedName function="false" hidden="false" name="xmcax" vbProcedure="false">#REF!</definedName>
    <definedName function="false" hidden="false" name="xr1nc" vbProcedure="false">'[10]lam-moi'!$BQ$69</definedName>
    <definedName function="false" hidden="false" name="xr1vl" vbProcedure="false">'[10]lam-moi'!$BQ$69</definedName>
    <definedName function="false" hidden="false" name="xtr3pnc" vbProcedure="false">[10]gtrinh!$BQ$69</definedName>
    <definedName function="false" hidden="false" name="xtr3pvl" vbProcedure="false">[10]gtrinh!$BQ$69</definedName>
    <definedName function="false" hidden="false" name="yt_bq" vbProcedure="false">'[25]truc tiep'!$AQ$43</definedName>
    <definedName function="false" hidden="false" name="yt_bv" vbProcedure="false">'[25]truc tiep'!$DY32898</definedName>
    <definedName function="false" hidden="false" name="yt_ck" vbProcedure="false">'[25]truc tiep'!DQ$30584</definedName>
    <definedName function="false" hidden="false" name="yt_d1" vbProcedure="false">'[25]truc tiep'!$AM$9767</definedName>
    <definedName function="false" hidden="false" name="yt_d2" vbProcedure="false">'[25]truc tiep'!$M$3085</definedName>
    <definedName function="false" hidden="false" name="yt_d3" vbProcedure="false">'[25]truc tiep'!$EN36753</definedName>
    <definedName function="false" hidden="false" name="yt_dl" vbProcedure="false">'[25]truc tiep'!$BV$74</definedName>
    <definedName function="false" hidden="false" name="yt_kcs" vbProcedure="false">'[25]truc tiep'!CZ$26215</definedName>
    <definedName function="false" hidden="false" name="yt_nb" vbProcedure="false">'[25]truc tiep'!$F$1286</definedName>
    <definedName function="false" hidden="false" name="yt_ngio" vbProcedure="false">'[25]truc tiep'!$BE$14393</definedName>
    <definedName function="false" hidden="false" name="yt_nv" vbProcedure="false">'[25]truc tiep'!DP$30327</definedName>
    <definedName function="false" hidden="false" name="yt_t3" vbProcedure="false">'[25]truc tiep'!$EQ$147</definedName>
    <definedName function="false" hidden="false" name="yt_t4" vbProcedure="false">'[25]truc tiep'!IM62967</definedName>
    <definedName function="false" hidden="false" name="yt_t5" vbProcedure="false">'[25]truc tiep'!$P$3856</definedName>
    <definedName function="false" hidden="false" name="yt_t6" vbProcedure="false">'[25]truc tiep'!$AU$11823</definedName>
    <definedName function="false" hidden="false" name="yt_tc" vbProcedure="false">'[25]truc tiep'!DD$27243</definedName>
    <definedName function="false" hidden="false" name="yt_tm" vbProcedure="false">'[25]truc tiep'!CM$22874</definedName>
    <definedName function="false" hidden="false" name="yt_vs" vbProcedure="false">'[25]truc tiep'!CO$23388</definedName>
    <definedName function="false" hidden="false" name="yt_xh" vbProcedure="false">'[25]truc tiep'!CL$22617</definedName>
    <definedName function="false" hidden="false" name="z" vbProcedure="false">#REF!</definedName>
    <definedName function="false" hidden="false" name="ZD" vbProcedure="false">'[8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0" vbProcedure="false">'[1]PNT-QUOT-#3'!$A$1</definedName>
    <definedName function="false" hidden="false" name="_1CAP002" vbProcedure="false">[2]MTP!$II$499</definedName>
    <definedName function="false" hidden="false" name="_2STREO7" vbProcedure="false">[3]MTP!$GC$185</definedName>
    <definedName function="false" hidden="false" name="_4GOIC01" vbProcedure="false">[4]MTP!$HS$2275</definedName>
    <definedName function="false" hidden="false" name="_4OSLCTT" vbProcedure="false">[4]MTP!$GZ$2256</definedName>
    <definedName function="false" hidden="false" name="_6BNTTTH" vbProcedure="false">[3]MTP1!$EY$2203</definedName>
    <definedName function="false" hidden="false" name="_6DCTTBO" vbProcedure="false">[3]MTP1!$GR$2248</definedName>
    <definedName function="false" hidden="false" name="_6DD24TT" vbProcedure="false">[3]MTP1!$FI$2213</definedName>
    <definedName function="false" hidden="false" name="_6FCOTBU" vbProcedure="false">[3]MTP1!$HA$2257</definedName>
    <definedName function="false" hidden="false" name="_6LATUBU" vbProcedure="false">[3]MTP1!$HH$2264</definedName>
    <definedName function="false" hidden="false" name="_6SDTT24" vbProcedure="false">[3]MTP1!$GE$2235</definedName>
    <definedName function="false" hidden="false" name="_6TBUDTT" vbProcedure="false">[3]MTP1!$HU$2277</definedName>
    <definedName function="false" hidden="false" name="_6TDDDTT" vbProcedure="false">[3]MTP1!$FO$2219</definedName>
    <definedName function="false" hidden="false" name="_6TLTTTH" vbProcedure="false">[3]MTP1!$EQ$2195</definedName>
    <definedName function="false" hidden="false" name="_6TUBUTT" vbProcedure="false">[3]MTP1!$HN$2270</definedName>
    <definedName function="false" hidden="false" name="_6UCLVIS" vbProcedure="false">[3]MTP1!$GL$2242</definedName>
    <definedName function="false" hidden="false" name="_7DNCABC" vbProcedure="false">[3]MTP1!$Y$2329</definedName>
    <definedName function="false" hidden="false" name="_7HDCTBU" vbProcedure="false">[3]MTP1!$IP$2298</definedName>
    <definedName function="false" hidden="false" name="_7PKTUBU" vbProcedure="false">[3]MTP1!$IV$2304</definedName>
    <definedName function="false" hidden="false" name="_7TBHT20" vbProcedure="false">[3]MTP1!$ID$2286</definedName>
    <definedName function="false" hidden="false" name="_7TBHT30" vbProcedure="false">[3]MTP1!$IJ$2292</definedName>
    <definedName function="false" hidden="false" name="_7TDCABC" vbProcedure="false">[3]MTP1!$H$2312</definedName>
    <definedName function="false" hidden="false" name="_z" vbProcedure="false">'[1]COAT&amp;WRAP-QIOT-#3'!$BD$56:$BF$58</definedName>
    <definedName function="false" hidden="false" name="__0DATA_DATA2_L" vbProcedure="false">'[5]#REF'!CP$23645</definedName>
    <definedName function="false" hidden="false" name="__0DATA_DATA2_L 1" vbProcedure="false">'[5]#REF'!CP$23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imes New Roman"/>
            <family val="1"/>
          </rPr>
          <t xml:space="preserve">V:
</t>
        </r>
        <r>
          <rPr>
            <sz val="8"/>
            <color rgb="FF000000"/>
            <rFont val="Times New Roman"/>
            <family val="1"/>
          </rPr>
          <t xml:space="preserve">da cong DT nhan truoc cua cac cty 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2</xdr:rowOff>
              </xdr:from>
              <xdr:to>
                <xdr:col>7</xdr:col>
                <xdr:colOff>-3</xdr:colOff>
                <xdr:row>106</xdr:row>
                <xdr:rowOff>20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imes New Roman"/>
            <family val="1"/>
          </rPr>
          <t xml:space="preserve">V:
</t>
        </r>
        <r>
          <rPr>
            <sz val="8"/>
            <color rgb="FF000000"/>
            <rFont val="Times New Roman"/>
            <family val="1"/>
          </rPr>
          <t xml:space="preserve">da cong DT nhan truoc cua cac cty 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2</xdr:rowOff>
              </xdr:from>
              <xdr:to>
                <xdr:col>7</xdr:col>
                <xdr:colOff>-3</xdr:colOff>
                <xdr:row>10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ien:
</t>
        </r>
        <r>
          <rPr>
            <sz val="8"/>
            <color rgb="FF000000"/>
            <rFont val="Tahoma"/>
            <family val="0"/>
          </rPr>
          <t xml:space="preserve">CL nay tuong duong voi CL phan lai o H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tien:
</t>
        </r>
        <r>
          <rPr>
            <sz val="8"/>
            <color rgb="FF000000"/>
            <rFont val="Tahoma"/>
            <family val="0"/>
          </rPr>
          <t xml:space="preserve">Bang voi Full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7</xdr:col>
                <xdr:colOff>13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19">
  <si>
    <t xml:space="preserve">COÂNG TY COÅ PHAÀN FULL POWER</t>
  </si>
  <si>
    <t xml:space="preserve">BAÛNG CAÂN ÑOÁI KEÁ TOAÙN HÔÏP NHAÁT</t>
  </si>
  <si>
    <t xml:space="preserve">Ngaøy 31 thaùng 03 naêm 2010</t>
  </si>
  <si>
    <t xml:space="preserve">Đơn vị tính : Đồng Việt Nam</t>
  </si>
  <si>
    <t xml:space="preserve">TAØI SAÛN</t>
  </si>
  <si>
    <t xml:space="preserve">Maõ soá</t>
  </si>
  <si>
    <t xml:space="preserve">Thuyeát minh</t>
  </si>
  <si>
    <t xml:space="preserve">31/03/2010</t>
  </si>
  <si>
    <t xml:space="preserve">01/01/2010</t>
  </si>
  <si>
    <t xml:space="preserve">A. TAØI SAÛN NGAÉN HAÏN</t>
  </si>
  <si>
    <t xml:space="preserve">I. Tieàn</t>
  </si>
  <si>
    <t xml:space="preserve">V.1</t>
  </si>
  <si>
    <t xml:space="preserve">1. Tieàn</t>
  </si>
  <si>
    <t xml:space="preserve">2. Caùc khoaûn töông ñöông tieàn</t>
  </si>
  <si>
    <t xml:space="preserve">II. Caùc khoaûn ñaàu tö taøi chính ngaén haïn</t>
  </si>
  <si>
    <t xml:space="preserve">1. Ñaàu tö ngaén haïn</t>
  </si>
  <si>
    <t xml:space="preserve">2. Döï phoøng giaûm giaù ñaàu tö ngaén haïn</t>
  </si>
  <si>
    <t xml:space="preserve">III. Caùc khoaûn phaûi thu ngaén haïn</t>
  </si>
  <si>
    <t xml:space="preserve">1. Phaûi thu khaùch haøng</t>
  </si>
  <si>
    <t xml:space="preserve">2. Traû tröôùc cho ngöôøi baùn</t>
  </si>
  <si>
    <t xml:space="preserve">3. Phaûi thu noäi boä ngaén haïn</t>
  </si>
  <si>
    <t xml:space="preserve">4. Phaûi thu theo tieán ñoä hôïp ñoàng xaây döïng</t>
  </si>
  <si>
    <t xml:space="preserve">5. Caùc khoaûn phaûi thu khaùc</t>
  </si>
  <si>
    <t xml:space="preserve">V.3</t>
  </si>
  <si>
    <t xml:space="preserve">6. Döï phoøng caùc khoaûn phaûi thu khoù ñoøi</t>
  </si>
  <si>
    <t xml:space="preserve">IV. Haøng toàn kho</t>
  </si>
  <si>
    <t xml:space="preserve">V.4</t>
  </si>
  <si>
    <t xml:space="preserve">1. Haøng toàn kho </t>
  </si>
  <si>
    <t xml:space="preserve">2. Döï phoøng giaûm giaù haøng toàn kho </t>
  </si>
  <si>
    <t xml:space="preserve">V. Taøi saûn ngaén haïn khaùc</t>
  </si>
  <si>
    <t xml:space="preserve">1. Chi phí traû tröôùc ngaén haïn </t>
  </si>
  <si>
    <t xml:space="preserve">2. Thueá GTGT ñöôïc khaáu tröø </t>
  </si>
  <si>
    <t xml:space="preserve">3. Thueá vaø caùc khoaûn khaùc phaûi thu Nhaø nöôùc </t>
  </si>
  <si>
    <t xml:space="preserve">V.5</t>
  </si>
  <si>
    <t xml:space="preserve">4. Taøi saûn ngaén haïn khaùc </t>
  </si>
  <si>
    <t xml:space="preserve">B. TAØI SAÛN DAØI HAÏN</t>
  </si>
  <si>
    <t xml:space="preserve">I. Caùc khoaûn phaûi thu daøi haïn </t>
  </si>
  <si>
    <t xml:space="preserve">1. Phaûi thu daøi haïn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V.7</t>
  </si>
  <si>
    <t xml:space="preserve">5. Döï phoøng phaûi thu daøi haïn khoù ñoøi </t>
  </si>
  <si>
    <t xml:space="preserve">BAÛNG CAÂN ÑOÁI KEÁ TOAÙN HÔÏP NHAÁT (TIEÁP THEO)</t>
  </si>
  <si>
    <t xml:space="preserve">II. Taøi saûn coá ñònh </t>
  </si>
  <si>
    <t xml:space="preserve">1. TSCÑ höõu hình </t>
  </si>
  <si>
    <t xml:space="preserve">V.8</t>
  </si>
  <si>
    <t xml:space="preserve">- Nguyeân giaù</t>
  </si>
  <si>
    <t xml:space="preserve">- Giaù trò hao moøn luõy keá</t>
  </si>
  <si>
    <t xml:space="preserve">2. TSCÑ thueâ taøi chính </t>
  </si>
  <si>
    <t xml:space="preserve">V.9</t>
  </si>
  <si>
    <t xml:space="preserve">3. TSCÑ voâ hình </t>
  </si>
  <si>
    <t xml:space="preserve">4. Chi phí xaây döïng cô baûn dôû dang </t>
  </si>
  <si>
    <t xml:space="preserve">V.11</t>
  </si>
  <si>
    <t xml:space="preserve">III. Baát ñoäng saûn ñaàu tö </t>
  </si>
  <si>
    <t xml:space="preserve">1. Nguyeân giaù </t>
  </si>
  <si>
    <t xml:space="preserve">2. Giaù trò hao moøn luyõ keá </t>
  </si>
  <si>
    <t xml:space="preserve">IV. Caùc khoaûn ñaàu tö taøi chính daøi haïn </t>
  </si>
  <si>
    <t xml:space="preserve">1. Ñaàu tö vaøo coâng ty con </t>
  </si>
  <si>
    <t xml:space="preserve">2. Ñaàu tö vaøo coâng ty lieân keát, lieân doanh </t>
  </si>
  <si>
    <t xml:space="preserve">V.13a</t>
  </si>
  <si>
    <t xml:space="preserve">3. Ñaàu tö daøi haïn khaùc</t>
  </si>
  <si>
    <t xml:space="preserve">V.13b</t>
  </si>
  <si>
    <t xml:space="preserve">4. Döï phoøng giaûm giaù ñaàu tö taøi chính daøi haïn </t>
  </si>
  <si>
    <t xml:space="preserve">V. Taøi saûn daøi haïn khaùc </t>
  </si>
  <si>
    <t xml:space="preserve">1. Chi phí traû tröôùc daøi haïn </t>
  </si>
  <si>
    <t xml:space="preserve">V.14</t>
  </si>
  <si>
    <t xml:space="preserve">2. Taøi saûn thueá thu nhaäp hoaõn laïi </t>
  </si>
  <si>
    <t xml:space="preserve">V.21</t>
  </si>
  <si>
    <t xml:space="preserve">3. Taøi saûn daøi haïn khaùc </t>
  </si>
  <si>
    <t xml:space="preserve">VI. Lôïi theá thöông maïi</t>
  </si>
  <si>
    <t xml:space="preserve">TOÅNG COÄNG TAØI SAÛN</t>
  </si>
  <si>
    <t xml:space="preserve">NGUOÀN VOÁN </t>
  </si>
  <si>
    <t xml:space="preserve">A. NÔÏ PHAÛI TRAÛ </t>
  </si>
  <si>
    <t xml:space="preserve">I. Nôï ngaén haïn </t>
  </si>
  <si>
    <t xml:space="preserve">1. Vay vaø nôï ngaén haïn</t>
  </si>
  <si>
    <t xml:space="preserve">V.15</t>
  </si>
  <si>
    <t xml:space="preserve">2. Phaûi traû cho ngöôøi baùn </t>
  </si>
  <si>
    <t xml:space="preserve">3. Ngöôøi mua traû tieàn tröôùc </t>
  </si>
  <si>
    <t xml:space="preserve">4. Thueá vaø caùc khoaûn phaûi noäp Nhaø nöôùc </t>
  </si>
  <si>
    <t xml:space="preserve">V.16</t>
  </si>
  <si>
    <t xml:space="preserve">5. Phaûi traû ngöôøi lao ñoäng </t>
  </si>
  <si>
    <t xml:space="preserve">6. Chi phí phaûi traû </t>
  </si>
  <si>
    <t xml:space="preserve">V.17</t>
  </si>
  <si>
    <t xml:space="preserve">7. Phaûi traû noäi boä</t>
  </si>
  <si>
    <t xml:space="preserve">8. Phaûi traû theo tieán ñoä hôïp ñoàng xaây döïng </t>
  </si>
  <si>
    <t xml:space="preserve">9. Caùc khoaûn phaûi traû, phaûi noäp ngaén haïn khaùc </t>
  </si>
  <si>
    <t xml:space="preserve">V.18</t>
  </si>
  <si>
    <t xml:space="preserve">10. Döï phoøng phaûi traû ngaén haïn  </t>
  </si>
  <si>
    <t xml:space="preserve">II. Nôï daøi haïn </t>
  </si>
  <si>
    <t xml:space="preserve">1. Phaûi traû daøi haïn ngöôøi baùn</t>
  </si>
  <si>
    <t xml:space="preserve">2. Phaûi traû daøi haïn noäi boä </t>
  </si>
  <si>
    <t xml:space="preserve">3. Phaûi traû daøi haïn khaùc</t>
  </si>
  <si>
    <t xml:space="preserve">4. Vay vaø nôï daøi haïn </t>
  </si>
  <si>
    <t xml:space="preserve">V.20</t>
  </si>
  <si>
    <t xml:space="preserve">5. Thueá thu nhaäp hoaõn laïi phaûi traû </t>
  </si>
  <si>
    <t xml:space="preserve">6. Döï phoøng trôï caáp maát vieäc laøm </t>
  </si>
  <si>
    <t xml:space="preserve">7. Döï phoøng phaûi traû daøi haïn</t>
  </si>
  <si>
    <t xml:space="preserve">B. VOÁN CHUÛ SÔÛ HÖÕU </t>
  </si>
  <si>
    <t xml:space="preserve">I. Voán Chuû Sôû Höõu </t>
  </si>
  <si>
    <t xml:space="preserve">V.22</t>
  </si>
  <si>
    <t xml:space="preserve">1. Voán ñaàu tö cuûa chuû sôû höõu </t>
  </si>
  <si>
    <t xml:space="preserve">2. Thaëng dö voán coå phaàn </t>
  </si>
  <si>
    <t xml:space="preserve">3. Voán khaùc cuûa chuû sôû höõu</t>
  </si>
  <si>
    <t xml:space="preserve">4. Coå phieáu ngaân quyõ</t>
  </si>
  <si>
    <t xml:space="preserve">5. Cheânh leäch ñaùnh giaù laïi taøi saûn</t>
  </si>
  <si>
    <t xml:space="preserve">6. Cheânh leäch tyû giaù hoái ñoaùi </t>
  </si>
  <si>
    <t xml:space="preserve">7. Quyõ ñaàu tö phaùt trieån </t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vaø quyõ khaùc</t>
  </si>
  <si>
    <t xml:space="preserve">1. Quyõ khen thöôûng, phuùc lôïi </t>
  </si>
  <si>
    <t xml:space="preserve">2. Nguoàn kinh phí </t>
  </si>
  <si>
    <t xml:space="preserve">3. Nguoàn kinh phí ñaõ hình thaønh TSCÑ</t>
  </si>
  <si>
    <t xml:space="preserve">C. Lôïi ích coå ñoâng thieåu soá</t>
  </si>
  <si>
    <t xml:space="preserve">TOÅNG COÄNG NGUOÀN VOÁN </t>
  </si>
  <si>
    <t xml:space="preserve">CAÙC CHÆ TIEÂU NGOAØI BAÛNG CAÂN ÑOÁI KEÁ TOAÙN HÔÏP NHAÁT</t>
  </si>
  <si>
    <t xml:space="preserve">CHÆ TIEÂU</t>
  </si>
  <si>
    <t xml:space="preserve">1. Taøi saûn thueâ ngoaøi </t>
  </si>
  <si>
    <t xml:space="preserve">2. Vaät tö, haøng hoùa nhaän giöõ hoä, nhaän gia coâng</t>
  </si>
  <si>
    <t xml:space="preserve">3. Haøng hoùa nhaän baùn hoä, nhaän kyù göûi, kyù cöôïc </t>
  </si>
  <si>
    <t xml:space="preserve">4. Nôï khoù ñoøi ñaõ xöû lyù </t>
  </si>
  <si>
    <t xml:space="preserve">5. Ngoaïi teä caùc loaïi </t>
  </si>
  <si>
    <t xml:space="preserve">Dollar Myõ (USD)</t>
  </si>
  <si>
    <t xml:space="preserve">Euro (EUR)</t>
  </si>
  <si>
    <t xml:space="preserve">6. Döï toaùn chi söï nghieäp, döï aùn</t>
  </si>
  <si>
    <t xml:space="preserve">7.Nguoàn voán khaáu hao cô baûn hieän coù</t>
  </si>
  <si>
    <t xml:space="preserve">  Bình Döông, ngaøy 05 thaùng 06 naêm 2010</t>
  </si>
  <si>
    <t xml:space="preserve">Keá toaùn tröôûng</t>
  </si>
  <si>
    <t xml:space="preserve">Toång Giaùm ñoác </t>
  </si>
  <si>
    <t xml:space="preserve">HOAØNG SAÙNG TAÏO</t>
  </si>
  <si>
    <t xml:space="preserve">LEE HSIEN PIN</t>
  </si>
  <si>
    <t xml:space="preserve">BAÙO CAÙO KEÁT QUAÛ HOAÏT ÑOÄNG KINH DOANH HÔÏP NHAÁT</t>
  </si>
  <si>
    <t xml:space="preserve">Cho nieân ñoä keá toaùn keát thuùc ngaøy 31/03/2010</t>
  </si>
  <si>
    <t xml:space="preserve">Ñôn vò tính : Ñoàng Vieät Nam</t>
  </si>
  <si>
    <t xml:space="preserve">TM</t>
  </si>
  <si>
    <t xml:space="preserve">Quyù 1_2010</t>
  </si>
  <si>
    <t xml:space="preserve">Quyù 1_2009</t>
  </si>
  <si>
    <t xml:space="preserve">Doanh thu baùn haøng vaø cung caáp dòch vuï</t>
  </si>
  <si>
    <t xml:space="preserve">VI.25</t>
  </si>
  <si>
    <t xml:space="preserve">Caùc khoaûn giaûm tröø doanh thu</t>
  </si>
  <si>
    <t xml:space="preserve">VI.26</t>
  </si>
  <si>
    <t xml:space="preserve">Doanh thu thuaàn veà baùn haøng vaø dòch vuï</t>
  </si>
  <si>
    <t xml:space="preserve">VI.27</t>
  </si>
  <si>
    <t xml:space="preserve">Giaù voán haøng baùn</t>
  </si>
  <si>
    <t xml:space="preserve">VI.28</t>
  </si>
  <si>
    <t xml:space="preserve">Lôïi nhuaän goäp veà baùn haøng vaø dòch vuï</t>
  </si>
  <si>
    <t xml:space="preserve">Doanh thu hoaït ñoäng taøi chính</t>
  </si>
  <si>
    <t xml:space="preserve">VI.29</t>
  </si>
  <si>
    <t xml:space="preserve">Chi phí taøi chính</t>
  </si>
  <si>
    <t xml:space="preserve">VI.30</t>
  </si>
  <si>
    <t xml:space="preserve"> - Trong ñoù: Chi phí laõi vay</t>
  </si>
  <si>
    <t xml:space="preserve">Chi phí baùn haøng</t>
  </si>
  <si>
    <t xml:space="preserve">Chi phí quaûn lyù doanh nghieäp</t>
  </si>
  <si>
    <t xml:space="preserve">Lôïi nhuaän thuaàn töø hoaït ñoäng kinh doanh</t>
  </si>
  <si>
    <t xml:space="preserve">Thu nhaäp khaùc</t>
  </si>
  <si>
    <t xml:space="preserve">VI.31</t>
  </si>
  <si>
    <t xml:space="preserve">Chi phí khaùc</t>
  </si>
  <si>
    <t xml:space="preserve">VI.32</t>
  </si>
  <si>
    <t xml:space="preserve">Lôïi nhuaän khaùc </t>
  </si>
  <si>
    <t xml:space="preserve">14a</t>
  </si>
  <si>
    <t xml:space="preserve">Toång lôïi nhuaän keá toaùn tröôùc thueá </t>
  </si>
  <si>
    <t xml:space="preserve">50a</t>
  </si>
  <si>
    <t xml:space="preserve">Caùc khoaûn chi phí khoâng hôïp leä</t>
  </si>
  <si>
    <t xml:space="preserve">14b</t>
  </si>
  <si>
    <t xml:space="preserve">Toång lôïi nhuaän chòu thueá TNDN</t>
  </si>
  <si>
    <t xml:space="preserve">50b</t>
  </si>
  <si>
    <t xml:space="preserve">Chi phí thueá TNDN hieän haønh </t>
  </si>
  <si>
    <t xml:space="preserve">VI.33</t>
  </si>
  <si>
    <t xml:space="preserve">Chi phí thueá TNDN hoaõn laïi</t>
  </si>
  <si>
    <t xml:space="preserve">VI.34</t>
  </si>
  <si>
    <t xml:space="preserve">Lôïi nhuaän sau thueá thu nhaäp doanh nghieäp</t>
  </si>
  <si>
    <t xml:space="preserve">Lôïi nhuaän sau thueá cuûa coå ñoâng thieåu soá</t>
  </si>
  <si>
    <t xml:space="preserve">Lôïi nhuaän sau thueá cuûa coå ñoâng cuûa coâng ty meï</t>
  </si>
  <si>
    <t xml:space="preserve">Laõi cô baûn treân coå phieáu</t>
  </si>
  <si>
    <t xml:space="preserve">BAÙO CAÙO LÖU CHUYEÅN TIEÀN TEÄ HÔÏP NHAÁT</t>
  </si>
  <si>
    <t xml:space="preserve">Năm 2010</t>
  </si>
  <si>
    <t xml:space="preserve">Naêm 2009</t>
  </si>
  <si>
    <t xml:space="preserve">Löu chuyeån tieàn töø hoaït ñoäng kinh doanh</t>
  </si>
  <si>
    <t xml:space="preserve">Lôïi nhuaän tröôùc thueá</t>
  </si>
  <si>
    <t xml:space="preserve">Ñieàu chænh cho caùc khoaûn</t>
  </si>
  <si>
    <t xml:space="preserve">Khaáu hao taøi saûn coá ñònh</t>
  </si>
  <si>
    <t xml:space="preserve">Caùc khoaûn döï phoøng</t>
  </si>
  <si>
    <t xml:space="preserve">Laõi/loã cheânh leäch tyû giaù hoái ñoaùi chöa thöïc hieän</t>
  </si>
  <si>
    <t xml:space="preserve">Laõi/loã do töø hoaït ñoäng ñaàu tö</t>
  </si>
  <si>
    <t xml:space="preserve">Chi phí laõi vay</t>
  </si>
  <si>
    <t xml:space="preserve">Lôïi nhuaän töø HÑKD tröôùc thay ñoåi voán löu ñoäng</t>
  </si>
  <si>
    <t xml:space="preserve">(Taêng)/giaûm caùc khoaûn phaûi thu</t>
  </si>
  <si>
    <t xml:space="preserve">(Taêng)/giaûm haøng toàn kho</t>
  </si>
  <si>
    <t xml:space="preserve">Taêng/ (giaûm) caùc khoaûn phaûi traû</t>
  </si>
  <si>
    <t xml:space="preserve">Taêng/ giaûm chi phí traû tröôùc</t>
  </si>
  <si>
    <t xml:space="preserve">Tieàn laõi vay ñaõ traû</t>
  </si>
  <si>
    <t xml:space="preserve">Thueá thu nhaäp doanh nghieäp ñaõ noäp</t>
  </si>
  <si>
    <t xml:space="preserve">Tieàn thu khaùc töø hoaït ñoäng kinh doanh</t>
  </si>
  <si>
    <t xml:space="preserve">Tieàn chi khaùc töø hoaït ñoäng kinh doanh</t>
  </si>
  <si>
    <t xml:space="preserve">Löu chuyeån tieàn thuaàn töø hoaït ñoäng kinh doanh</t>
  </si>
  <si>
    <t xml:space="preserve">Löu chuyeån tieàn töø hoaït ñoäng ñaàu tö</t>
  </si>
  <si>
    <t xml:space="preserve">Tieàn chi ñeå mua saém, xaây döïng TSCÑ</t>
  </si>
  <si>
    <t xml:space="preserve">Tieàn thu töø thanh lyù TSCÑ vaø taøi saûn daøi haïn khaùc</t>
  </si>
  <si>
    <t xml:space="preserve">Tieàn chi cho vay, mua caùc coâng cuï nôï </t>
  </si>
  <si>
    <t xml:space="preserve">Tieàn thu hoài cho vay, baùn laïi caùc coâng cuï nôï </t>
  </si>
  <si>
    <t xml:space="preserve">Tieàn chi ñaàu tö goùp voán vaøo ñôn vò khaùc</t>
  </si>
  <si>
    <t xml:space="preserve">Tieàn thu hoài ñaàu tö goùp voán vaøo ñôn vò khaùc</t>
  </si>
  <si>
    <t xml:space="preserve">Tieàn thu laõi cho vay, coå töùc vaø lôïi nhuaän ñöôïc chia</t>
  </si>
  <si>
    <t xml:space="preserve">Löu chuyeån tieàn thuaàn töø hoaït ñoäng ñaàu tö</t>
  </si>
  <si>
    <t xml:space="preserve">Löu chuyeån tieàn töø hoaït ñoäng taøi chính</t>
  </si>
  <si>
    <t xml:space="preserve">Tieàn thu töø phaùt haønh coå phieáu, nhaän voán goùp</t>
  </si>
  <si>
    <t xml:space="preserve">Tieàn chi traû voán goùp, mua laïi coå phieáu </t>
  </si>
  <si>
    <t xml:space="preserve">Tieàn vay ngaén haïn, daøi haïn nhaän ñöôïc</t>
  </si>
  <si>
    <t xml:space="preserve">Tieàn chi traû nôï goác vay</t>
  </si>
  <si>
    <t xml:space="preserve">Tieàn chi traû nôï thueâ taøi chính</t>
  </si>
  <si>
    <t xml:space="preserve">Coå töùc, lôïi nhuaän traû cho chuû sôû höõu</t>
  </si>
  <si>
    <t xml:space="preserve">Löu chuyeån tieàn thuaàn töø hoaït ñoäng taøi chính</t>
  </si>
  <si>
    <t xml:space="preserve">Löu chuyeån tieàn thuaàn trong kyø</t>
  </si>
  <si>
    <t xml:space="preserve">Tieàn vaø töông ñöông tieàn ñaàu kyø</t>
  </si>
  <si>
    <t xml:space="preserve">AÛnh höôûng cuûa thay ñoåi tyû giaù hoái ñoaùi quy ñoåi ngoaïi teä</t>
  </si>
  <si>
    <t xml:space="preserve">Tieàn vaø töông ñöông tieàn toàn cuoái kyø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\$* #,##0_-;&quot;-$&quot;* #,##0_-;_-\$* \-_-;_-@_-"/>
    <numFmt numFmtId="166" formatCode="_(* #,##0_);_(* \(#,##0\);_(* \-??_);_(@_)"/>
    <numFmt numFmtId="167" formatCode="_(* #,##0_);_(* \(#,##0\);_(* \-_);_(@_)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_(\$* #,##0_);_(\$* \(#,##0\);_(\$* \-_);_(@_)"/>
    <numFmt numFmtId="174" formatCode="\\#,##0;[RED]&quot;\\-&quot;#,##0"/>
    <numFmt numFmtId="175" formatCode="\\#,##0.00;[RED]&quot;\-&quot;#,##0.00"/>
    <numFmt numFmtId="176" formatCode="\\#,##0.00;[RED]&quot;\\\\\\-&quot;#,##0.00"/>
    <numFmt numFmtId="177" formatCode="\\#,##0;[RED]&quot;\-&quot;#,##0"/>
    <numFmt numFmtId="178" formatCode="_-* #,##0.00_-;\-* #,##0.00_-;_-* \-??_-;_-@_-"/>
    <numFmt numFmtId="179" formatCode="_-\$* #,##0.00_-;&quot;-$&quot;* #,##0.00_-;_-\$* \-??_-;_-@_-"/>
    <numFmt numFmtId="180" formatCode="_(* #,##0.00_);_(* \(#,##0.00\);_(* \-??_);_(@_)"/>
    <numFmt numFmtId="181" formatCode="mmm"/>
    <numFmt numFmtId="182" formatCode="_ \\* #,##0.00_ ;_ \\* &quot;\\\\\\\\\\\\-&quot;#,##0.00_ ;_ \\* \-??_ ;_ @_ "/>
    <numFmt numFmtId="183" formatCode="_ * #,##0.00_ ;_ * &quot;\\\\\\\\\\\\-&quot;#,##0.00_ ;_ * \-??_ ;_ @_ "/>
    <numFmt numFmtId="184" formatCode="\\#,##0;&quot;\\\\\\\\\\\\\\-&quot;#,##0"/>
    <numFmt numFmtId="185" formatCode="\\#,##0;[RED]&quot;\\\\\\\\\\\\\\-&quot;#,##0"/>
    <numFmt numFmtId="186" formatCode="_ * #,##0_ ;_ * &quot;\\\\\\\\\\\\-&quot;#,##0_ ;_ * \-_ ;_ @_ "/>
    <numFmt numFmtId="187" formatCode="\\#,##0.00;&quot;\\\\\\\\\\\\\\-&quot;#,##0.00"/>
    <numFmt numFmtId="188" formatCode="0"/>
    <numFmt numFmtId="189" formatCode="#,##0"/>
    <numFmt numFmtId="190" formatCode="\$#,##0\ ;&quot;($&quot;#,##0\)"/>
    <numFmt numFmtId="191" formatCode="[$-409]m/d/yyyy"/>
    <numFmt numFmtId="192" formatCode="_(* #,##0.000_);_(* \(#,##0.000\);_(* \-??_);_(@_)"/>
    <numFmt numFmtId="193" formatCode="_(* #,##0.0000_);_(* \(#,##0.0000\);_(* \-??_);_(@_)"/>
    <numFmt numFmtId="194" formatCode="_-[$€]* #,##0.00_-;\-[$€]* #,##0.00_-;_-[$€]* \-??_-;_-@_-"/>
    <numFmt numFmtId="195" formatCode="0.00"/>
    <numFmt numFmtId="196" formatCode="_(* #,##0.000000_);_(* \(#,##0.000000\);_(* \-??_);_(@_)"/>
    <numFmt numFmtId="197" formatCode="_ &quot;R &quot;* #,##0_ ;_ &quot;R &quot;* \-#,##0_ ;_ &quot;R &quot;* \-_ ;_ @_ "/>
    <numFmt numFmtId="198" formatCode="[$-409]#,##0_);\(#,##0\)"/>
    <numFmt numFmtId="199" formatCode="_ \\* #,##0_ ;_ \\* &quot;\\\\\\\\\\\\\\-&quot;#,##0_ ;_ \\* \-_ ;_ @_ 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\\#,##0.00;[RED]&quot;\\\\\\\\\\\\\\-&quot;#,##0.00"/>
    <numFmt numFmtId="205" formatCode="_ \\* #,##0_ ;_ \\* &quot;\\\\\\\\\\\\\-&quot;#,##0_ ;_ \\* \-_ ;_ @_ "/>
    <numFmt numFmtId="206" formatCode="_-* #,##0&quot; F&quot;_-;\-* #,##0&quot; F&quot;_-;_-* &quot;- F&quot;_-;_-@_-"/>
    <numFmt numFmtId="207" formatCode="#,##0&quot; F&quot;;[RED]\-#,##0&quot; F&quot;"/>
    <numFmt numFmtId="208" formatCode="#,##0.00&quot; F&quot;;\-#,##0.00&quot; F&quot;"/>
    <numFmt numFmtId="209" formatCode="\$#,##0_);[RED]&quot;($&quot;#,##0\)"/>
    <numFmt numFmtId="210" formatCode="0.000"/>
    <numFmt numFmtId="211" formatCode="_(* #,##0_);_(* \(#,##0\);_(* \-_);_(@_)"/>
    <numFmt numFmtId="212" formatCode="_(* #,##0.00_);_(* \(#,##0.00\);_(* \-??_);_(@_)"/>
    <numFmt numFmtId="213" formatCode="_ \\* #,##0_ ;_ \\* \-#,##0_ ;_ \\* \-_ ;_ @_ "/>
    <numFmt numFmtId="214" formatCode="_ \\* #,##0.00_ ;_ \\* \-#,##0.00_ ;_ \\* \-??_ ;_ @_ "/>
    <numFmt numFmtId="215" formatCode="\$#\,##0_);[RED]&quot;($&quot;#\,##0\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u val="single"/>
      <sz val="14"/>
      <color rgb="FF000000"/>
      <name val=".VnBook-AntiquaH"/>
      <family val="2"/>
    </font>
    <font>
      <b val="true"/>
      <u val="single"/>
      <sz val="14"/>
      <color rgb="FF000000"/>
      <name val=".VnBook-AntiquaH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0"/>
    </font>
    <font>
      <i val="true"/>
      <sz val="12"/>
      <color rgb="FF000000"/>
      <name val=".VnBook-AntiquaH"/>
      <family val="0"/>
    </font>
    <font>
      <b val="true"/>
      <sz val="12"/>
      <color rgb="FF000000"/>
      <name val=".VnBook-Antiqua"/>
      <family val="2"/>
    </font>
    <font>
      <b val="true"/>
      <sz val="12"/>
      <color rgb="FF000000"/>
      <name val=".VnBook-Antiqua"/>
      <family val="0"/>
    </font>
    <font>
      <i val="true"/>
      <sz val="12"/>
      <color rgb="FF000000"/>
      <name val=".VnBook-Antiqua"/>
      <family val="2"/>
    </font>
    <font>
      <i val="true"/>
      <sz val="12"/>
      <color rgb="FF000000"/>
      <name val=".VnBook-Antiqua"/>
      <family val="0"/>
    </font>
    <font>
      <sz val="11"/>
      <color rgb="FFFFFFFF"/>
      <name val="Calibri"/>
      <family val="2"/>
    </font>
    <font>
      <sz val="12"/>
      <color rgb="FFFFFFFF"/>
      <name val="Times New Roman"/>
      <family val="0"/>
    </font>
    <font>
      <sz val="10"/>
      <name val="???"/>
      <family val="3"/>
      <charset val="129"/>
    </font>
    <font>
      <sz val="11"/>
      <color rgb="FF800000"/>
      <name val="VNI-Times"/>
      <family val="0"/>
    </font>
    <font>
      <sz val="12"/>
      <name val="__"/>
      <family val="0"/>
    </font>
    <font>
      <sz val="10"/>
      <name val="___"/>
      <family val="0"/>
    </font>
    <font>
      <sz val="12"/>
      <name val="____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1"/>
    </font>
    <font>
      <sz val="12"/>
      <name val="¹UAAA¼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MS Serif"/>
      <family val="1"/>
    </font>
    <font>
      <sz val="10"/>
      <name val="Courier New"/>
      <family val="3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b val="true"/>
      <sz val="10"/>
      <name val=".VnTime"/>
      <family val="0"/>
    </font>
    <font>
      <sz val="11"/>
      <color rgb="FF333399"/>
      <name val="Calibri"/>
      <family val="2"/>
    </font>
    <font>
      <sz val="11"/>
      <color rgb="FF333399"/>
      <name val="Calibri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바탕체"/>
      <family val="0"/>
    </font>
    <font>
      <b val="true"/>
      <sz val="11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8"/>
      <color rgb="FF000000"/>
      <name val="Arial"/>
      <family val="2"/>
    </font>
    <font>
      <sz val="13"/>
      <name val=".VnTime"/>
      <family val="0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.VnTime"/>
      <family val="2"/>
    </font>
    <font>
      <b val="true"/>
      <sz val="16"/>
      <name val=".VnTime"/>
      <family val="0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0"/>
    </font>
    <font>
      <sz val="11"/>
      <name val="µ¸¿ò"/>
      <family val="0"/>
      <charset val="129"/>
    </font>
    <font>
      <sz val="12"/>
      <name val="VNTime"/>
      <family val="0"/>
    </font>
    <font>
      <sz val="9"/>
      <name val="Trebuchet MS"/>
      <family val="2"/>
      <charset val="222"/>
    </font>
    <font>
      <sz val="12"/>
      <name val="Arial"/>
      <family val="0"/>
    </font>
    <font>
      <sz val="12"/>
      <color rgb="FF9933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800080"/>
      <name val="Times New Roman"/>
      <family val="0"/>
    </font>
    <font>
      <sz val="12"/>
      <color rgb="FF800080"/>
      <name val="Times New Roman"/>
      <family val="1"/>
    </font>
    <font>
      <sz val="12"/>
      <color rgb="FF008000"/>
      <name val="Times New Roman"/>
      <family val="0"/>
    </font>
    <font>
      <sz val="12"/>
      <color rgb="FF008000"/>
      <name val="Times New Roman"/>
      <family val="1"/>
    </font>
    <font>
      <sz val="11"/>
      <name val="ＭＳ Ｐゴシック"/>
      <family val="0"/>
    </font>
    <font>
      <b val="true"/>
      <sz val="18"/>
      <color rgb="FF003366"/>
      <name val="新細明體"/>
      <family val="0"/>
    </font>
    <font>
      <b val="true"/>
      <sz val="15"/>
      <color rgb="FF003366"/>
      <name val="Times New Roman"/>
      <family val="0"/>
    </font>
    <font>
      <b val="true"/>
      <sz val="13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8"/>
      <color rgb="FF003366"/>
      <name val="新細明體"/>
      <family val="1"/>
    </font>
    <font>
      <b val="true"/>
      <sz val="12"/>
      <color rgb="FFFFFFFF"/>
      <name val="Times New Roman"/>
      <family val="0"/>
    </font>
    <font>
      <b val="true"/>
      <sz val="12"/>
      <color rgb="FFFF9900"/>
      <name val="Times New Roman"/>
      <family val="0"/>
    </font>
    <font>
      <i val="true"/>
      <sz val="12"/>
      <color rgb="FF808080"/>
      <name val="Times New Roman"/>
      <family val="0"/>
    </font>
    <font>
      <sz val="12"/>
      <color rgb="FFFF0000"/>
      <name val="Times New Roman"/>
      <family val="0"/>
    </font>
    <font>
      <u val="single"/>
      <sz val="12"/>
      <color rgb="FF0000FF"/>
      <name val="Times New Roman"/>
      <family val="1"/>
    </font>
    <font>
      <sz val="12"/>
      <color rgb="FF333399"/>
      <name val="Times New Roman"/>
      <family val="0"/>
    </font>
    <font>
      <b val="true"/>
      <sz val="12"/>
      <color rgb="FF333333"/>
      <name val="Times New Roman"/>
      <family val="0"/>
    </font>
    <font>
      <sz val="12"/>
      <color rgb="FFFF9900"/>
      <name val="Times New Roman"/>
      <family val="0"/>
    </font>
    <font>
      <u val="single"/>
      <sz val="12"/>
      <color rgb="FF800080"/>
      <name val="Times New Roman"/>
      <family val="1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0"/>
    </font>
    <font>
      <b val="true"/>
      <sz val="11"/>
      <name val="VNI-Times"/>
      <family val="0"/>
    </font>
    <font>
      <i val="true"/>
      <sz val="10"/>
      <name val="Arial"/>
      <family val="2"/>
    </font>
    <font>
      <i val="true"/>
      <sz val="11"/>
      <name val="VNI-Times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1"/>
      <name val="VNI-Time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64" fontId="26" fillId="2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2" applyFont="true" applyBorder="true" applyAlignment="false" applyProtection="false"/>
    <xf numFmtId="188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33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94" fontId="4" fillId="0" borderId="0" applyFont="true" applyBorder="false" applyAlignment="false" applyProtection="false"/>
    <xf numFmtId="164" fontId="36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2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applyFont="true" applyBorder="true" applyAlignment="false" applyProtection="false"/>
    <xf numFmtId="164" fontId="3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96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3" borderId="6" applyFont="true" applyBorder="true" applyAlignment="false" applyProtection="true">
      <protection locked="true" hidden="false"/>
    </xf>
    <xf numFmtId="164" fontId="44" fillId="8" borderId="1" applyFont="true" applyBorder="true" applyAlignment="false" applyProtection="false"/>
    <xf numFmtId="164" fontId="38" fillId="17" borderId="0" applyFont="true" applyBorder="false" applyAlignment="false" applyProtection="false"/>
    <xf numFmtId="197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1" applyFont="true" applyBorder="true" applyAlignment="false" applyProtection="false"/>
    <xf numFmtId="180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86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64" fontId="46" fillId="0" borderId="7" applyFont="true" applyBorder="true" applyAlignment="false" applyProtection="false"/>
    <xf numFmtId="197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8" fillId="26" borderId="0" applyFont="true" applyBorder="false" applyAlignment="false" applyProtection="false"/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0" applyFont="true" applyBorder="true" applyAlignment="false" applyProtection="false"/>
    <xf numFmtId="191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20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202" fontId="57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3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6" fontId="5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0" fillId="0" borderId="12" applyFont="true" applyBorder="tru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1" fillId="24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7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3" fillId="1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66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6" borderId="0" applyFont="true" applyBorder="false" applyAlignment="false" applyProtection="false"/>
    <xf numFmtId="164" fontId="4" fillId="17" borderId="9" applyFont="true" applyBorder="true" applyAlignment="false" applyProtection="false"/>
    <xf numFmtId="171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4" fontId="75" fillId="0" borderId="16" applyFont="true" applyBorder="true" applyAlignment="false" applyProtection="false"/>
    <xf numFmtId="164" fontId="76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6" fillId="4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0" borderId="17" applyFont="true" applyBorder="true" applyAlignment="false" applyProtection="false"/>
    <xf numFmtId="164" fontId="83" fillId="0" borderId="18" applyFont="true" applyBorder="true" applyAlignment="false" applyProtection="false"/>
    <xf numFmtId="164" fontId="84" fillId="0" borderId="5" applyFont="true" applyBorder="tru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2" borderId="2" applyFont="true" applyBorder="true" applyAlignment="false" applyProtection="false"/>
    <xf numFmtId="164" fontId="87" fillId="2" borderId="1" applyFont="true" applyBorder="tru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5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1" borderId="0" applyFont="true" applyBorder="false" applyAlignment="false" applyProtection="false"/>
    <xf numFmtId="164" fontId="91" fillId="8" borderId="1" applyFont="true" applyBorder="true" applyAlignment="false" applyProtection="false"/>
    <xf numFmtId="164" fontId="92" fillId="2" borderId="10" applyFont="true" applyBorder="true" applyAlignment="false" applyProtection="false"/>
    <xf numFmtId="175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64" fontId="93" fillId="0" borderId="7" applyFont="true" applyBorder="true" applyAlignment="false" applyProtection="false"/>
    <xf numFmtId="164" fontId="9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9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8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0" fillId="2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2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99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28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8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9" fillId="2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." xfId="21"/>
    <cellStyle name="1" xfId="22"/>
    <cellStyle name="1_1388" xfId="23"/>
    <cellStyle name="1_1388- hop nhat" xfId="24"/>
    <cellStyle name="1_3388-hop nhat" xfId="25"/>
    <cellStyle name="1_TM3" xfId="26"/>
    <cellStyle name="1_TMBCTC" xfId="27"/>
    <cellStyle name="2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輔色1" xfId="35"/>
    <cellStyle name="20% - 輔色2" xfId="36"/>
    <cellStyle name="20% - 輔色3" xfId="37"/>
    <cellStyle name="20% - 輔色4" xfId="38"/>
    <cellStyle name="20% - 輔色5" xfId="39"/>
    <cellStyle name="20% - 輔色6" xfId="40"/>
    <cellStyle name="2_1388" xfId="41"/>
    <cellStyle name="2_1388- hop nhat" xfId="42"/>
    <cellStyle name="2_3388-hop nhat" xfId="43"/>
    <cellStyle name="2_TM3" xfId="44"/>
    <cellStyle name="2_TMBCTC" xfId="45"/>
    <cellStyle name="3" xfId="46"/>
    <cellStyle name="3_1388" xfId="47"/>
    <cellStyle name="3_1388- hop nhat" xfId="48"/>
    <cellStyle name="3_3388-hop nhat" xfId="49"/>
    <cellStyle name="3_TM3" xfId="50"/>
    <cellStyle name="3_TMBCTC" xfId="51"/>
    <cellStyle name="4" xfId="52"/>
    <cellStyle name="40% - Accent1" xfId="53"/>
    <cellStyle name="40% - Accent2" xfId="54"/>
    <cellStyle name="40% - Accent3" xfId="55"/>
    <cellStyle name="40% - Accent4" xfId="56"/>
    <cellStyle name="40% - Accent5" xfId="57"/>
    <cellStyle name="40% - Accent6" xfId="58"/>
    <cellStyle name="40% - 輔色1" xfId="59"/>
    <cellStyle name="40% - 輔色2" xfId="60"/>
    <cellStyle name="40% - 輔色3" xfId="61"/>
    <cellStyle name="40% - 輔色4" xfId="62"/>
    <cellStyle name="40% - 輔色5" xfId="63"/>
    <cellStyle name="40% - 輔色6" xfId="64"/>
    <cellStyle name="4_1388" xfId="65"/>
    <cellStyle name="4_1388- hop nhat" xfId="66"/>
    <cellStyle name="4_3388-hop nhat" xfId="67"/>
    <cellStyle name="4_TM3" xfId="68"/>
    <cellStyle name="4_TMBCTC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輔色1" xfId="76"/>
    <cellStyle name="60% - 輔色2" xfId="77"/>
    <cellStyle name="60% - 輔色3" xfId="78"/>
    <cellStyle name="60% - 輔色4" xfId="79"/>
    <cellStyle name="60% - 輔色5" xfId="80"/>
    <cellStyle name="60% - 輔色6" xfId="81"/>
    <cellStyle name="?_x0010__x0001_??Pr" xfId="82"/>
    <cellStyle name="??" xfId="83"/>
    <cellStyle name="?? [0.00]_PRODUCT DETAIL Q1" xfId="84"/>
    <cellStyle name="?? [0]" xfId="85"/>
    <cellStyle name="??9JS—_x0008_??????????????????H_x0001_????&lt;i·0??????????_x0007_?_x0010__x0001_??Thongso??9JS—_x0008_??????????????????‚_x0001_?" xfId="86"/>
    <cellStyle name="???? [0.00]_PRODUCT DETAIL Q1" xfId="87"/>
    <cellStyle name="????_PRODUCT DETAIL Q1" xfId="88"/>
    <cellStyle name="???[0]_ÿÿÿÿÿ" xfId="89"/>
    <cellStyle name="???_95" xfId="90"/>
    <cellStyle name="??_(????)??????" xfId="91"/>
    <cellStyle name="?Sums?9^R—_x0008_????????????????????N_x0004__x0002__x0003_1?_x0014_" xfId="92"/>
    <cellStyle name="@ET_Style?CF_Style_0" xfId="93"/>
    <cellStyle name="_?_BOOKSHIP" xfId="94"/>
    <cellStyle name="__ [0.00]_PRODUCT DETAIL Q1" xfId="95"/>
    <cellStyle name="__ [0]_1202" xfId="96"/>
    <cellStyle name="__ [0]_1202_Result Red Store Jun" xfId="97"/>
    <cellStyle name="__ [0]_Book1" xfId="98"/>
    <cellStyle name="___(____)______" xfId="99"/>
    <cellStyle name="___1202" xfId="100"/>
    <cellStyle name="___1202_Result Red Store Jun" xfId="101"/>
    <cellStyle name="___1202_Result Red Store Jun_1" xfId="102"/>
    <cellStyle name="___[0]_Book1" xfId="103"/>
    <cellStyle name="____ [0.00]_PRODUCT DETAIL Q1" xfId="104"/>
    <cellStyle name="____95" xfId="105"/>
    <cellStyle name="_____PRODUCT DETAIL Q1" xfId="106"/>
    <cellStyle name="____Book1" xfId="107"/>
    <cellStyle name="___Book1" xfId="108"/>
    <cellStyle name="___Book1_Result Red Store Jun" xfId="109"/>
    <cellStyle name="___kc-elec system check list" xfId="110"/>
    <cellStyle name="___PRODUCT DETAIL Q1" xfId="111"/>
    <cellStyle name="_KT (2)" xfId="112"/>
    <cellStyle name="_KT (2)_1" xfId="113"/>
    <cellStyle name="_KT (2)_2" xfId="114"/>
    <cellStyle name="_KT (2)_2_TG-TH" xfId="115"/>
    <cellStyle name="_KT (2)_3" xfId="116"/>
    <cellStyle name="_KT (2)_3_TG-TH" xfId="117"/>
    <cellStyle name="_KT (2)_4" xfId="118"/>
    <cellStyle name="_KT (2)_4_TG-TH" xfId="119"/>
    <cellStyle name="_KT (2)_5" xfId="120"/>
    <cellStyle name="_KT (2)_TG-TH" xfId="121"/>
    <cellStyle name="_KT_TG" xfId="122"/>
    <cellStyle name="_KT_TG_1" xfId="123"/>
    <cellStyle name="_KT_TG_2" xfId="124"/>
    <cellStyle name="_KT_TG_3" xfId="125"/>
    <cellStyle name="_KT_TG_4" xfId="126"/>
    <cellStyle name="_TG-TH" xfId="127"/>
    <cellStyle name="_TG-TH_1" xfId="128"/>
    <cellStyle name="_TG-TH_2" xfId="129"/>
    <cellStyle name="_TG-TH_3" xfId="130"/>
    <cellStyle name="_TG-TH_4" xfId="131"/>
    <cellStyle name="Accent1" xfId="132"/>
    <cellStyle name="Accent2" xfId="133"/>
    <cellStyle name="Accent3" xfId="134"/>
    <cellStyle name="Accent4" xfId="135"/>
    <cellStyle name="Accent5" xfId="136"/>
    <cellStyle name="Accent6" xfId="137"/>
    <cellStyle name="AeE­ [0]_INQUIRY ¿µ¾÷AßAø " xfId="138"/>
    <cellStyle name="AeE­_INQUIRY ¿µ¾÷AßAø " xfId="139"/>
    <cellStyle name="args.style" xfId="140"/>
    <cellStyle name="AutoFormat Options" xfId="141"/>
    <cellStyle name="AÞ¸¶ [0]_INQUIRY ¿?¾÷AßAø " xfId="142"/>
    <cellStyle name="AÞ¸¶_INQUIRY ¿?¾÷AßAø " xfId="143"/>
    <cellStyle name="Bad 1" xfId="144"/>
    <cellStyle name="Body" xfId="145"/>
    <cellStyle name="C?AØ_¿?¾÷CoE² " xfId="146"/>
    <cellStyle name="Calc Currency (0)" xfId="147"/>
    <cellStyle name="Calc Currency (2)" xfId="148"/>
    <cellStyle name="Calc Percent (0)" xfId="149"/>
    <cellStyle name="Calc Percent (1)" xfId="150"/>
    <cellStyle name="Calc Percent (2)" xfId="151"/>
    <cellStyle name="Calc Units (0)" xfId="152"/>
    <cellStyle name="Calc Units (1)" xfId="153"/>
    <cellStyle name="Calc Units (2)" xfId="154"/>
    <cellStyle name="Calculation" xfId="155"/>
    <cellStyle name="category" xfId="156"/>
    <cellStyle name="Check Cell" xfId="157"/>
    <cellStyle name="CHUONG" xfId="158"/>
    <cellStyle name="Comma [00]" xfId="159"/>
    <cellStyle name="Comma0" xfId="160"/>
    <cellStyle name="Copied" xfId="161"/>
    <cellStyle name="COST1" xfId="162"/>
    <cellStyle name="Currency [00]" xfId="163"/>
    <cellStyle name="Currency0" xfId="164"/>
    <cellStyle name="C￥AØ_¿μ¾÷CoE² " xfId="165"/>
    <cellStyle name="Date" xfId="166"/>
    <cellStyle name="Date Short" xfId="167"/>
    <cellStyle name="Date_1388" xfId="168"/>
    <cellStyle name="Dezimal [0]_UXO VII" xfId="169"/>
    <cellStyle name="Dezimal_UXO VII" xfId="170"/>
    <cellStyle name="EN CO.,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ntered" xfId="177"/>
    <cellStyle name="Euro" xfId="178"/>
    <cellStyle name="Explanatory Text" xfId="179"/>
    <cellStyle name="Fixed" xfId="180"/>
    <cellStyle name="Good 1" xfId="181"/>
    <cellStyle name="Grey" xfId="182"/>
    <cellStyle name="ha" xfId="183"/>
    <cellStyle name="HEADER" xfId="184"/>
    <cellStyle name="Header1" xfId="185"/>
    <cellStyle name="Header2" xfId="186"/>
    <cellStyle name="Heading 1 1" xfId="187"/>
    <cellStyle name="Heading 2 1" xfId="188"/>
    <cellStyle name="Heading 3" xfId="189"/>
    <cellStyle name="Heading 4" xfId="190"/>
    <cellStyle name="Heading1 1" xfId="191"/>
    <cellStyle name="Heading2" xfId="192"/>
    <cellStyle name="headoption" xfId="193"/>
    <cellStyle name="Input" xfId="194"/>
    <cellStyle name="Input [yellow]" xfId="195"/>
    <cellStyle name="Input Cells" xfId="196"/>
    <cellStyle name="Input_1388" xfId="197"/>
    <cellStyle name="i·0??????????_x0003_?_x0010__x0001_??Luu??9JS—_x0008_??????????????????ò_x0001_????&lt;i·0???" xfId="198"/>
    <cellStyle name="i·0??????????_x0007_?_x0010__x0001_??PrintDT??9JS—_x0008_??????????????????¼_x0001_????&lt;i·" xfId="199"/>
    <cellStyle name="Link Currency (0)" xfId="200"/>
    <cellStyle name="Link Currency (2)" xfId="201"/>
    <cellStyle name="Link Units (0)" xfId="202"/>
    <cellStyle name="Link Units (1)" xfId="203"/>
    <cellStyle name="Link Units (2)" xfId="204"/>
    <cellStyle name="Linked Cell" xfId="205"/>
    <cellStyle name="Linked Cells" xfId="206"/>
    <cellStyle name="Milliers [0]_      " xfId="207"/>
    <cellStyle name="Milliers_      " xfId="208"/>
    <cellStyle name="Model" xfId="209"/>
    <cellStyle name="Mon?aire [0]_      " xfId="210"/>
    <cellStyle name="Mon?aire_      " xfId="211"/>
    <cellStyle name="Monétaire [0]_AR1194" xfId="212"/>
    <cellStyle name="Monétaire_AR1194" xfId="213"/>
    <cellStyle name="n" xfId="214"/>
    <cellStyle name="Neutral 1" xfId="215"/>
    <cellStyle name="no dec" xfId="216"/>
    <cellStyle name="Normal - Style1" xfId="217"/>
    <cellStyle name="Normal - 유형1" xfId="218"/>
    <cellStyle name="Normal_Auditor's Report HSC 2005-in" xfId="219"/>
    <cellStyle name="Note 1" xfId="220"/>
    <cellStyle name="oft Excel]&#13;&#10;Comment=open=/f ‚ðw’è‚·‚é‚ÆAƒ†[ƒU[’è‹`ŠÖ”‚ðŠÖ”“\‚è•t‚¯‚Ìˆê——‚É“o˜^‚·‚é‚±‚Æ‚ª‚Å‚«‚Ü‚·B&#13;&#10;Maximized" xfId="221"/>
    <cellStyle name="oft Excel]&#13;&#10;Comment=open=/f ‚ðŽw’è‚·‚é‚ÆAƒ†[ƒU[’è‹`ŠÖ”‚ðŠÖ”“\‚è•t‚¯‚Ìˆê——‚É“o˜^‚·‚é‚±‚Æ‚ª‚Å‚«‚Ü‚·B&#13;&#10;Maximized" xfId="222"/>
    <cellStyle name="omma [0]_Mktg Prog" xfId="223"/>
    <cellStyle name="ormal_Sheet1_1" xfId="224"/>
    <cellStyle name="Output" xfId="225"/>
    <cellStyle name="per.style" xfId="226"/>
    <cellStyle name="Percent [00]" xfId="227"/>
    <cellStyle name="Percent [0]" xfId="228"/>
    <cellStyle name="Percent [2]" xfId="229"/>
    <cellStyle name="PERCENTAGE" xfId="230"/>
    <cellStyle name="PrePop Currency (0)" xfId="231"/>
    <cellStyle name="PrePop Currency (2)" xfId="232"/>
    <cellStyle name="PrePop Units (0)" xfId="233"/>
    <cellStyle name="PrePop Units (1)" xfId="234"/>
    <cellStyle name="PrePop Units (2)" xfId="235"/>
    <cellStyle name="pricing" xfId="236"/>
    <cellStyle name="PSChar" xfId="237"/>
    <cellStyle name="PSHeading" xfId="238"/>
    <cellStyle name="RevList" xfId="239"/>
    <cellStyle name="subhead" xfId="240"/>
    <cellStyle name="Subtotal" xfId="241"/>
    <cellStyle name="S—_x0008_??????????????????‚_x0001_????&lt;i·0??????????_x0007_?_x0010__x0001_??PrintDT??9JS—_x0008_?????????????" xfId="242"/>
    <cellStyle name="T" xfId="243"/>
    <cellStyle name="Text Indent A" xfId="244"/>
    <cellStyle name="Text Indent B" xfId="245"/>
    <cellStyle name="Text Indent C" xfId="246"/>
    <cellStyle name="th" xfId="247"/>
    <cellStyle name="Times New Roman" xfId="248"/>
    <cellStyle name="Title" xfId="249"/>
    <cellStyle name="Total" xfId="250"/>
    <cellStyle name="Tusental (0)_pldt" xfId="251"/>
    <cellStyle name="Tusental_pldt" xfId="252"/>
    <cellStyle name="Valuta (0)_pldt" xfId="253"/>
    <cellStyle name="Valuta_pldt" xfId="254"/>
    <cellStyle name="viet" xfId="255"/>
    <cellStyle name="viet2" xfId="256"/>
    <cellStyle name="VN new romanNormal" xfId="257"/>
    <cellStyle name="VN time new roman" xfId="258"/>
    <cellStyle name="vnbo" xfId="259"/>
    <cellStyle name="vnhead1" xfId="260"/>
    <cellStyle name="vnhead2" xfId="261"/>
    <cellStyle name="vnhead3" xfId="262"/>
    <cellStyle name="vnhead4" xfId="263"/>
    <cellStyle name="vntxt1" xfId="264"/>
    <cellStyle name="vntxt2" xfId="265"/>
    <cellStyle name="Warning Text" xfId="266"/>
    <cellStyle name="Währung [0]_UXO VII" xfId="267"/>
    <cellStyle name="Währung_UXO VII" xfId="268"/>
    <cellStyle name="xuan" xfId="269"/>
    <cellStyle name="W_STDFOR" xfId="270"/>
    <cellStyle name="¹éºÐÀ²_±âÅ¸" xfId="271"/>
    <cellStyle name="ÄÞ¸¶ [0]_¿ì¹°Åë" xfId="272"/>
    <cellStyle name="ÄÞ¸¶_L601CPT" xfId="273"/>
    <cellStyle name="ÄÞ¸¶_¿ì¹°Åë" xfId="274"/>
    <cellStyle name="ÅëÈ­ [0]_¿ì¹°Åë" xfId="275"/>
    <cellStyle name="ÅëÈ­_¿ì¹°Åë" xfId="276"/>
    <cellStyle name="Ç¥ÁØ_#2(M17)_1" xfId="277"/>
    <cellStyle name="ÑONVÒ" xfId="278"/>
    <cellStyle name="þ_x001d_ðK_x000c_Fý_x001b_&#13;" xfId="279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28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281"/>
    <cellStyle name="Œ…‹æ_Ø‚è [0.00]_ÆÂ__" xfId="282"/>
    <cellStyle name="ปกติ_Book1" xfId="283"/>
    <cellStyle name="เครื่องหมายจุลภาค_th salary" xfId="284"/>
    <cellStyle name="一般_00Q3902REV.1" xfId="285"/>
    <cellStyle name="中等" xfId="286"/>
    <cellStyle name="備註" xfId="287"/>
    <cellStyle name="千分位[0]_00Q3902REV.1" xfId="288"/>
    <cellStyle name="千分位_00Q3902REV.1" xfId="289"/>
    <cellStyle name="合計" xfId="290"/>
    <cellStyle name="壞" xfId="291"/>
    <cellStyle name="壞_1388 final" xfId="292"/>
    <cellStyle name="壞_1388- hop nhat" xfId="293"/>
    <cellStyle name="壞_3388 A Tao final" xfId="294"/>
    <cellStyle name="壞_TM3" xfId="295"/>
    <cellStyle name="壞_TMBCTC" xfId="296"/>
    <cellStyle name="好" xfId="297"/>
    <cellStyle name="好_1388 final" xfId="298"/>
    <cellStyle name="好_1388- hop nhat" xfId="299"/>
    <cellStyle name="好_3388 A Tao final" xfId="300"/>
    <cellStyle name="好_TM3" xfId="301"/>
    <cellStyle name="好_TMBCTC" xfId="302"/>
    <cellStyle name="桁区切り [0.00]_Book1" xfId="303"/>
    <cellStyle name="桁区切り_Book1" xfId="304"/>
    <cellStyle name="標準_Book1" xfId="305"/>
    <cellStyle name="標題" xfId="306"/>
    <cellStyle name="標題 1" xfId="307"/>
    <cellStyle name="標題 2" xfId="308"/>
    <cellStyle name="標題 3" xfId="309"/>
    <cellStyle name="標題 4" xfId="310"/>
    <cellStyle name="標題_1388 final" xfId="311"/>
    <cellStyle name="檢查儲存格" xfId="312"/>
    <cellStyle name="計算方式" xfId="313"/>
    <cellStyle name="說明文字" xfId="314"/>
    <cellStyle name="警告文字" xfId="315"/>
    <cellStyle name="貨幣 [0]_00Q3902REV.1" xfId="316"/>
    <cellStyle name="貨幣[0]_BRE" xfId="317"/>
    <cellStyle name="貨幣_00Q3902REV.1" xfId="318"/>
    <cellStyle name="超連結_Book1" xfId="319"/>
    <cellStyle name="輔色1" xfId="320"/>
    <cellStyle name="輔色2" xfId="321"/>
    <cellStyle name="輔色3" xfId="322"/>
    <cellStyle name="輔色4" xfId="323"/>
    <cellStyle name="輔色5" xfId="324"/>
    <cellStyle name="輔色6" xfId="325"/>
    <cellStyle name="輸入" xfId="326"/>
    <cellStyle name="輸出" xfId="327"/>
    <cellStyle name="通貨 [0.00]_Book1" xfId="328"/>
    <cellStyle name="通貨_Book1" xfId="329"/>
    <cellStyle name="連結的儲存格" xfId="330"/>
    <cellStyle name="隨後的超連結_Book1" xfId="331"/>
    <cellStyle name="똿뗦먛귟 [0.00]_PRODUCT DETAIL Q1" xfId="332"/>
    <cellStyle name="똿뗦먛귟_PRODUCT DETAIL Q1" xfId="333"/>
    <cellStyle name="믅됞 [0.00]_PRODUCT DETAIL Q1" xfId="334"/>
    <cellStyle name="믅됞_PRODUCT DETAIL Q1" xfId="335"/>
    <cellStyle name="백분율_95" xfId="336"/>
    <cellStyle name="뷭?_BOOKSHIP" xfId="337"/>
    <cellStyle name="쉼표_pufoam03" xfId="338"/>
    <cellStyle name="안건회계법인" xfId="339"/>
    <cellStyle name="콤마 [ - 유형1" xfId="340"/>
    <cellStyle name="콤마 [ - 유형2" xfId="341"/>
    <cellStyle name="콤마 [ - 유형3" xfId="342"/>
    <cellStyle name="콤마 [ - 유형4" xfId="343"/>
    <cellStyle name="콤마 [ - 유형5" xfId="344"/>
    <cellStyle name="콤마 [ - 유형6" xfId="345"/>
    <cellStyle name="콤마 [ - 유형7" xfId="346"/>
    <cellStyle name="콤마 [ - 유형8" xfId="347"/>
    <cellStyle name="콤마 [0]_0004 MECH COST  " xfId="348"/>
    <cellStyle name="콤마_0004 MECH COST  " xfId="349"/>
    <cellStyle name="통화 [0]_00ss ordersheet" xfId="350"/>
    <cellStyle name="통화_00ss ordersheet" xfId="351"/>
    <cellStyle name="표준_(정보부문)월별인원계획" xfId="352"/>
    <cellStyle name=" [0.00]_ Att. 1- Cover" xfId="353"/>
    <cellStyle name="_ Att. 1- Cover" xfId="354"/>
    <cellStyle name="?_ Att. 1- Cover" xfId="3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ocuments%20and%20Settings/Welcome/Desktop/nghi/nam2008/toanthinhphat/so%20ke%20toan/So%20cai%202008/SO%20CAI%20VA%20SO%20CHI%20TIET%20T09-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LOCNIN/DT-LN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AMMYXU/TT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iss-anh/d/TRAN/NAM%202008/CHUNG%20TU%20GHI%20SO/TRAN/LAP%20SO%20CT%20BUITHIXUAN/BTXUAN-DAYD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HOAHUN/TRUONGLO/TTTRL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HIEN/TUYHA/MYXU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UONG/Data%20(D)/Cat%20Dang/To%20khai%20thue/WINDOWS/TEMP/My%20Documents/Data1998/Revenue/12K/Sale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uyen/data%20(d)/My%20Documents/BANG%20LUONG2%20-%20THAN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BACHUC/HTBACHU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huong/informatics/hnhung/HCM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My%20Documents/BH04-02-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Aia/Working/SI%20YANG/GOLLAS/Nam%202005-2006/Kyung%20Rihm/Mau%20SO%20KE%20TOAN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kisimex/CAN%20DOI%20Q4-200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HIEN/TANHUNG/HTTANH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Nksocai%2001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Pc%205-4/tra%20vinh/TT%20huyen%20Cang%20Long-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VINHLONG/TANMY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ata/Thang/Working/Auditing%20Enterprises/VTD%20FINANCIAL/DATA/DTHU_T1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/d/dulieu/DULIEU/DIEM/DAO/KKE-06-20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AN/TREE/TIEN/EXCEL/LINH%20TINH/MEKONG_FLOURMILL(3rd-submission-netcost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u%20toan%20Thi%20Co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HANUL-I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uong/informatics/TAI%20LIEU%20HAY/KToan-0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ss-anh/d/MSOFFICE/EXCEL/DT107T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iss-anh/d/BCAO%20CAC%20CTY/CTy%20Hoang%20Tan/NHAN%20CONG/TH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chuong/Chuong%20CA&amp;A/KT-caa-luu/CAA-KT-04/KToan-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Nam%202004/QT.ANH2004/COMPANY/VPLUAT/tonghop/hnhung/HCM/phong%20nen/DT-THL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TTK1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MYA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HUONG/VINHLONG/NG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DONGNAI/XUAN%20L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ATA-2004/Caidat/NXT/NXT-hoanthi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ATA-2004/Caidat/NXT/NXT-dich%20danh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03/share/Phuong-Accountant/Finance/Informati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BACHUC/TTBACHU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MSOFFICE/YNHI/TNOC-1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LONGKIEN/DKHLKIE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UONGLO/TTTRLO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CS3408/Standard/RP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THAO/Ketoan/Z.2005/TINH%20Z/T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Personal/Soft-05/soft-caa-TT23-VN-PT-P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ocuments%20and%20Settings/Welcome/Desktop/nghi/nam2008/toanthinhphat/TUYEN/DGDM/DGBDuon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iss-anh/d/KETOAN_2002/NKC.02.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Soft/NXT-BQ-caidat-PN-PX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TTTRLO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Aia/Working/SI%20YANG/GOLLAS/Nam%202005-2006/AIA/NGOC%20THU/INV%20FACTUR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Le/two$/My%20Documents/DU%20TOAN%20NHA%20O%20CAP%204%20Q-N/DT%20nha%20Q-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ocuments%20and%20Settings/Welcome/Desktop/nghi/nam2008/toanthinhphat/so%20ke%20toan/So%20cai%202008/SO%20CAI%20VA%20SO%20CHI%20TIET%20T07-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Aia/Working/SI%20YANG/GOLLAS/Nam%202005-2006/Kyung%20Rihm/nh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DONGNAI/TKTC%20CAC%20LO%20RA%20TAN%20HU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honguyen/LOCALS~1/Temp/DOCUME~1/honguyen/LOCALS~1/Temp/9thang/wp/Documents%20and%20Settings/Welcome/Desktop/nghi/nam2008/toanthinhphat/THUHA/DT2004/dadon/KenhN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17/phu%20tan-an%20g/HO%20SO/TAN/EXCEL/NHA%20DHSX%20G_LU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PNT_QUOT__3"/>
      <sheetName val="COAT_WRAP_QIOT__3"/>
      <sheetName val="t1"/>
      <sheetName val="T11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ia"/>
      <sheetName val="Tm"/>
      <sheetName val="THKP"/>
      <sheetName val="DGi"/>
      <sheetName val="TH  goi 4-x"/>
      <sheetName val="QD cua 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PNT-QUOT-D150#3"/>
      <sheetName val="PNT-QUOT-H153#3"/>
      <sheetName val="PNT-QUOT-K152#3"/>
      <sheetName val="PNT-QUOT-H146#3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angTH"/>
      <sheetName val="Xaylap "/>
      <sheetName val="Nhan cong"/>
      <sheetName val="Thietbi"/>
      <sheetName val="Diengiai"/>
      <sheetName val="Vanchuyen"/>
      <sheetName val="Oð mai 279"/>
      <sheetName val="SOLIEU"/>
      <sheetName val="TINHTOAN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ѭ284"/>
      <sheetName val="Shedt1"/>
      <sheetName val="_x0012_0000000"/>
      <sheetName val="p0000000"/>
      <sheetName val="T_x000b_331"/>
      <sheetName val="XLÇ_x0015_oppy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Macro1"/>
      <sheetName val="Macro2"/>
      <sheetName val="Macro3"/>
      <sheetName val="Tong hop ၑL48 - 2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Km27' - Km278"/>
      <sheetName val="Bao cao KQTH quy hoach 135"/>
      <sheetName val="Sheet5"/>
      <sheetName val="ADKT"/>
      <sheetName val="BKLBD"/>
      <sheetName val="PTDG"/>
      <sheetName val="DTCT"/>
      <sheetName val="vlct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cocB40 5B"/>
      <sheetName val="cocD50 9A"/>
      <sheetName val="cocD75 16"/>
      <sheetName val="coc B80 TD25"/>
      <sheetName val="P27 B80"/>
      <sheetName val="Coc23 B80"/>
      <sheetName val="cong B80 C4"/>
      <sheetName val="Cong ban 1,5_x0013_?"/>
      <sheetName val="XXXXX\XX"/>
      <sheetName val="Km&quot;80"/>
      <sheetName val="Lap ®at ®hÖn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xdcb 01-2003"/>
      <sheetName val="ၔong hop QL48 - 2"/>
      <sheetName val="bc"/>
      <sheetName val="K.O"/>
      <sheetName val="xang _clc"/>
      <sheetName val="X¡NG_td"/>
      <sheetName val="MaZUT"/>
      <sheetName val="DIE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dps"/>
      <sheetName val="Sheet1"/>
      <sheetName val="Sheet1 (2)"/>
      <sheetName val="6423"/>
      <sheetName val="so cai"/>
      <sheetName val="so chi tiet"/>
      <sheetName val="Sheet2"/>
      <sheetName val="sochitiet"/>
      <sheetName val="socai"/>
      <sheetName val="tong hop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T"/>
      <sheetName val="CDTK1"/>
      <sheetName val="HTTK1"/>
      <sheetName val="HTTK2"/>
      <sheetName val="SDD"/>
      <sheetName val="CT"/>
      <sheetName val="NKC"/>
      <sheetName val="SC"/>
      <sheetName val="SCT"/>
      <sheetName val="NKTT"/>
      <sheetName val="NKCT"/>
      <sheetName val="NKMH"/>
      <sheetName val="NKBH"/>
      <sheetName val="THCT"/>
      <sheetName val="NXT"/>
      <sheetName val="CDTK2"/>
      <sheetName val="CDTK3"/>
      <sheetName val="BCDKT"/>
      <sheetName val="KQKD"/>
      <sheetName val="LCT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uc tiep"/>
      <sheetName val="Tong ho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AH"/>
      <sheetName val="monw co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DOANH THU "/>
      <sheetName val="DOANH THU  (2)"/>
      <sheetName val="BAO CAO NGAY"/>
      <sheetName val="TONG HOP CONG NO"/>
      <sheetName val="THANH TOAN"/>
      <sheetName val="DAT COC"/>
      <sheetName val="DONG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cdps"/>
      <sheetName val="cdkt"/>
      <sheetName val="Bang DKK.Hao"/>
      <sheetName val="Phan bo 242"/>
      <sheetName val="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THUE DAU VAO"/>
      <sheetName val="THUE DAU RA"/>
      <sheetName val="DOANH THU"/>
      <sheetName val="TRA LAI"/>
      <sheetName val="00000000"/>
      <sheetName val="~         "/>
      <sheetName val="10000000"/>
      <sheetName val="XL4Poppy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UNGTU"/>
      <sheetName val="Sheet6"/>
      <sheetName val="ChiTM"/>
      <sheetName val="Dthu"/>
      <sheetName val="112 "/>
      <sheetName val="156"/>
      <sheetName val="632"/>
      <sheetName val="Sheet1"/>
      <sheetName val="SOCAI"/>
      <sheetName val="MATK"/>
      <sheetName val="CANDOI"/>
      <sheetName val="CT1111"/>
      <sheetName val="CT112"/>
      <sheetName val="CT156"/>
      <sheetName val="XL4Poppy"/>
      <sheetName val="112"/>
      <sheetName val="112 (N)"/>
      <sheetName val="SO 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N_DV"/>
      <sheetName val="DON_GIA"/>
      <sheetName val="TP-HCM"/>
      <sheetName val="TONKHO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o.2"/>
      <sheetName val="KKE-2001"/>
      <sheetName val="XL4Poppy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THDT"/>
      <sheetName val="CANCU"/>
      <sheetName val="BTH KINH PHI "/>
      <sheetName val="Sheet1"/>
      <sheetName val="Sheet1 (2)"/>
      <sheetName val="TTPHAT"/>
      <sheetName val="BANG 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D"/>
      <sheetName val="IM-PL-1 (2)"/>
      <sheetName val="con tract  (2)"/>
      <sheetName val="IM-PL-NMH-FEERA "/>
      <sheetName val="IM-PL-NMH-HANUL-1"/>
      <sheetName val="IM - CD -NMH-FEERA"/>
      <sheetName val="IM - CD -NMH-G.D"/>
      <sheetName val="IM - CD -NMH-hanul"/>
      <sheetName val="IM - CD -NMH-may"/>
      <sheetName val="IM-PL-nawoo"/>
      <sheetName val="IM - CD -NAWOO"/>
      <sheetName val="PL-HNUL(1)"/>
      <sheetName val="PL-HNUL (2)"/>
      <sheetName val="PL-IMPORT"/>
      <sheetName val="IV-IMPORT"/>
      <sheetName val="HNUL"/>
      <sheetName val="IM-PL-1"/>
      <sheetName val="IM - CD -NMH-hanul (2)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DTK"/>
      <sheetName val="NKC"/>
      <sheetName val="Luyke"/>
      <sheetName val="BC-NK"/>
      <sheetName val="CT"/>
      <sheetName val="SQ-TM"/>
      <sheetName val="MA-CN"/>
      <sheetName val="BCDKT"/>
      <sheetName val="lai-lo"/>
      <sheetName val="T-II"/>
      <sheetName val="T-III"/>
      <sheetName val="LCTT"/>
      <sheetName val="TM"/>
      <sheetName val="K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-CN"/>
      <sheetName val="CDTK"/>
      <sheetName val="LCTT"/>
      <sheetName val="NKC"/>
      <sheetName val="Luyke"/>
      <sheetName val="BC-NK"/>
      <sheetName val="CT"/>
      <sheetName val="SQ-TM"/>
      <sheetName val="BCDKT"/>
      <sheetName val="lai-lo"/>
      <sheetName val="T-II"/>
      <sheetName val="T-III"/>
      <sheetName val="TM"/>
      <sheetName val="K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ECSI-pipe"/>
      <sheetName val="ECSI-pipe (2)"/>
      <sheetName val="CS box 2-PC pil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XT1"/>
      <sheetName val="CT"/>
      <sheetName val="NXT"/>
      <sheetName val="NXT2"/>
      <sheetName val="NXT3"/>
      <sheetName val="NXT4"/>
      <sheetName val="NXT5"/>
      <sheetName val="NXT6"/>
      <sheetName val="NXT7"/>
      <sheetName val="NXT8"/>
      <sheetName val="NXT9"/>
      <sheetName val="NXT10"/>
      <sheetName val="NXT11"/>
      <sheetName val="NXT1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Tiepdia"/>
      <sheetName val="chitiet"/>
      <sheetName val="VC"/>
      <sheetName val="CHITIET VL-NC"/>
      <sheetName val="giathanh1"/>
      <sheetName val="dongia (2)"/>
      <sheetName val="DONGIA"/>
      <sheetName val="gtrinh"/>
      <sheetName val="lam-moi"/>
      <sheetName val="TH XL"/>
      <sheetName val="thao-go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gvl"/>
      <sheetName val="CHITIET VL-NC-TT-3p"/>
      <sheetName val="VCV-BE-TONG"/>
      <sheetName val="THPDMoi  (2)"/>
      <sheetName val="t-h HA THE"/>
      <sheetName val="TONGKE-HT"/>
      <sheetName val="LKVL-CK-HT-GD1"/>
      <sheetName val="TH VL, NC, DDHT Thanhphuoc"/>
      <sheetName val="DG"/>
      <sheetName val="chitimc"/>
      <sheetName val="dtxl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p轨uluc1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"/>
      <sheetName val="X"/>
      <sheetName val="LK-N"/>
      <sheetName val="LK-X"/>
      <sheetName val="CT-N"/>
      <sheetName val="CT-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DTK"/>
      <sheetName val="ER"/>
      <sheetName val="NKC"/>
      <sheetName val="Luyke"/>
      <sheetName val="BC-NK"/>
      <sheetName val="MA-CN"/>
      <sheetName val="CT"/>
      <sheetName val="BCDKT"/>
      <sheetName val="Lai-Lo"/>
      <sheetName val="LCTT"/>
      <sheetName val="BHXH-Y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rich Ngang"/>
      <sheetName val="Danh sach Rieng"/>
      <sheetName val="Dia Diem Thuc Tap"/>
      <sheetName val="De Tai Thuc Tap"/>
      <sheetName val="BangTH"/>
      <sheetName val="Xaylap "/>
      <sheetName val="Nhan cong"/>
      <sheetName val="Thietbi"/>
      <sheetName val="Diengiai"/>
      <sheetName val="Vanchuyen"/>
      <sheetName val="Thau"/>
      <sheetName val="CT-BT"/>
      <sheetName val="Xa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 du toan "/>
      <sheetName val="Du toan "/>
      <sheetName val="C.Tinh"/>
      <sheetName val="TK_cap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Heso 3-2004 (3)"/>
      <sheetName val="Luong (2)"/>
      <sheetName val="heso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VL"/>
      <sheetName val="giai thich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V di trong  dong"/>
      <sheetName val="[IBASE2.XLSѝTNHNoi"/>
      <sheetName val="DTCT"/>
      <sheetName val="PTVT"/>
      <sheetName val="THV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 KQTH quy hoach 135"/>
      <sheetName val="Bao cao KQTH quy hoach 135"/>
      <sheetName val="Co~g hop 1,5x1,5"/>
      <sheetName val="DATA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.tuanM"/>
      <sheetName val="Nhap_lieu"/>
      <sheetName val="Khoiluong"/>
      <sheetName val="Vattu"/>
      <sheetName val="Trungchuyen"/>
      <sheetName val="Bu"/>
      <sheetName val="Chitiet"/>
      <sheetName val="BaTrieu-L.con"/>
      <sheetName val="EDT - Ro"/>
      <sheetName val="Dinh_ha nha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Coc 6"/>
      <sheetName val="Deo n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12187-402BI"/>
      <sheetName val="12187-DC"/>
      <sheetName val="9106-404DA"/>
      <sheetName val="21028-405PR"/>
      <sheetName val="4028-403OP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Luyke"/>
      <sheetName val="BC-NK"/>
      <sheetName val="MA-CN"/>
      <sheetName val="CT"/>
      <sheetName val="CDTK"/>
      <sheetName val="BCDKT"/>
      <sheetName val="lai-lo"/>
      <sheetName val="LCTT"/>
      <sheetName val="PT"/>
      <sheetName val="PC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L&amp;DG"/>
      <sheetName val="Don Gia"/>
      <sheetName val="Dinh Muc"/>
      <sheetName val="MSDM"/>
      <sheetName val="DTDG"/>
      <sheetName val="Pht.VT"/>
      <sheetName val="KPVT"/>
      <sheetName val="THKP"/>
      <sheetName val="Duth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HATKYC"/>
      <sheetName val="MAKH"/>
      <sheetName val="BCDT"/>
      <sheetName val="BCCN"/>
      <sheetName val="DMHH1"/>
      <sheetName val="DANHMUC"/>
      <sheetName val="BCN"/>
      <sheetName val="BCX"/>
      <sheetName val="NXT"/>
      <sheetName val="BANGKE_CT_THUCHI"/>
      <sheetName val="BCTHUCHI"/>
      <sheetName val="SOCAI"/>
      <sheetName val="MATK"/>
      <sheetName val="CANDOI"/>
      <sheetName val="CDKT"/>
      <sheetName val="KQKD"/>
      <sheetName val="TKHAI"/>
      <sheetName val="VD-NKC"/>
      <sheetName val="TO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X"/>
      <sheetName val="CT-NXT"/>
      <sheetName val="NXT"/>
      <sheetName val="So-NX"/>
      <sheetName val="PN"/>
      <sheetName val="PX"/>
      <sheetName val="00000000"/>
      <sheetName val="10000000"/>
      <sheetName val="20000000"/>
      <sheetName val="XL4Poppy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Guide"/>
      <sheetName val="h don"/>
      <sheetName val="Quy"/>
      <sheetName val="111"/>
      <sheetName val="thu"/>
      <sheetName val="MN"/>
      <sheetName val="Depo"/>
      <sheetName val="Rapport"/>
      <sheetName val="pre.05"/>
      <sheetName val="Contract"/>
      <sheetName val="m.p"/>
      <sheetName val="mua"/>
      <sheetName val="codinh"/>
      <sheetName val="PO"/>
      <sheetName val="chi phí dvkt"/>
      <sheetName val="FIFO"/>
      <sheetName val="cphi"/>
      <sheetName val="SUI.Bank"/>
      <sheetName val="Cash"/>
      <sheetName val="Transfer"/>
      <sheetName val="metro"/>
      <sheetName val="IN.nhieu.transfer"/>
      <sheetName val="TM"/>
      <sheetName val="UY C"/>
      <sheetName val="pre1.8-&gt;10.8"/>
      <sheetName val="Congno"/>
      <sheetName val=" X AD"/>
      <sheetName val="pr"/>
      <sheetName val="logo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kluong-nhancong"/>
      <sheetName val="vattu"/>
      <sheetName val="tongdutoan"/>
      <sheetName val="vat tu QD"/>
      <sheetName val="VT AQ"/>
      <sheetName val="Sheet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dps"/>
      <sheetName val="Sheet1"/>
      <sheetName val="Sheet1 (2)"/>
      <sheetName val="6423"/>
      <sheetName val="so cai"/>
      <sheetName val="so chi tiet"/>
      <sheetName val="Sheet2"/>
      <sheetName val="sochitiet"/>
      <sheetName val="socai"/>
      <sheetName val="tong hop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ata. invoice"/>
      <sheetName val="hoadon"/>
      <sheetName val="DV10"/>
      <sheetName val="DV5"/>
      <sheetName val="DV0"/>
      <sheetName val="tkthue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CTVL"/>
      <sheetName val="BuVL"/>
      <sheetName val="BuVC"/>
      <sheetName val="b5"/>
      <sheetName val="kp"/>
      <sheetName val="B1"/>
      <sheetName val="Cua"/>
      <sheetName val="B4"/>
      <sheetName val="tm"/>
      <sheetName val="t2"/>
      <sheetName val="t1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XKTHANG0104"/>
      <sheetName val="NKTHANG0104"/>
      <sheetName val="Sheet1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F129" activePane="bottomRight" state="frozen"/>
      <selection pane="topLeft" activeCell="A7" activeCellId="0" sqref="A7"/>
      <selection pane="topRight" activeCell="F7" activeCellId="0" sqref="F7"/>
      <selection pane="bottomLeft" activeCell="A129" activeCellId="0" sqref="A129"/>
      <selection pane="bottomRight" activeCell="L25" activeCellId="0" sqref="L2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9.56"/>
    <col collapsed="false" customWidth="true" hidden="false" outlineLevel="0" max="4" min="4" style="2" width="5.71"/>
    <col collapsed="false" customWidth="true" hidden="false" outlineLevel="0" max="5" min="5" style="2" width="7.85"/>
    <col collapsed="false" customWidth="true" hidden="false" outlineLevel="0" max="6" min="6" style="1" width="19.14"/>
    <col collapsed="false" customWidth="true" hidden="false" outlineLevel="0" max="7" min="7" style="3" width="20.85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/>
    </row>
    <row r="3" s="6" customFormat="true" ht="18" hidden="false" customHeight="true" outlineLevel="0" collapsed="false">
      <c r="A3" s="5" t="s">
        <v>1</v>
      </c>
      <c r="D3" s="7"/>
      <c r="E3" s="7"/>
      <c r="G3" s="3"/>
    </row>
    <row r="4" s="4" customFormat="true" ht="18" hidden="false" customHeight="true" outlineLevel="0" collapsed="false">
      <c r="A4" s="4" t="s">
        <v>2</v>
      </c>
      <c r="D4" s="8"/>
      <c r="E4" s="2"/>
      <c r="G4" s="9"/>
    </row>
    <row r="5" s="4" customFormat="true" ht="18" hidden="false" customHeight="true" outlineLevel="0" collapsed="false">
      <c r="D5" s="8"/>
      <c r="E5" s="2"/>
      <c r="G5" s="9"/>
    </row>
    <row r="6" customFormat="false" ht="18" hidden="false" customHeight="true" outlineLevel="0" collapsed="false">
      <c r="G6" s="10" t="s">
        <v>3</v>
      </c>
    </row>
    <row r="7" customFormat="false" ht="33" hidden="false" customHeight="true" outlineLevel="0" collapsed="false">
      <c r="A7" s="4" t="s">
        <v>4</v>
      </c>
      <c r="D7" s="11" t="s">
        <v>5</v>
      </c>
      <c r="E7" s="11" t="s">
        <v>6</v>
      </c>
      <c r="F7" s="12" t="s">
        <v>7</v>
      </c>
      <c r="G7" s="12" t="s">
        <v>8</v>
      </c>
    </row>
    <row r="8" customFormat="false" ht="16.5" hidden="false" customHeight="true" outlineLevel="0" collapsed="false">
      <c r="A8" s="4"/>
      <c r="D8" s="11"/>
      <c r="E8" s="13"/>
      <c r="F8" s="12"/>
      <c r="G8" s="9"/>
    </row>
    <row r="9" s="4" customFormat="true" ht="17.1" hidden="false" customHeight="true" outlineLevel="0" collapsed="false">
      <c r="A9" s="4" t="s">
        <v>9</v>
      </c>
      <c r="D9" s="8" t="n">
        <v>100</v>
      </c>
      <c r="E9" s="2"/>
      <c r="F9" s="14" t="n">
        <f aca="false">+F11+F15+F19+F27+F31</f>
        <v>487369264054</v>
      </c>
      <c r="G9" s="14" t="n">
        <f aca="false">+G11+G15+G19+G27+G31</f>
        <v>508161499105</v>
      </c>
    </row>
    <row r="10" s="4" customFormat="true" ht="17.1" hidden="false" customHeight="true" outlineLevel="0" collapsed="false">
      <c r="D10" s="8"/>
      <c r="E10" s="2"/>
      <c r="F10" s="14"/>
      <c r="G10" s="3"/>
    </row>
    <row r="11" s="4" customFormat="true" ht="17.1" hidden="false" customHeight="true" outlineLevel="0" collapsed="false">
      <c r="B11" s="4" t="s">
        <v>10</v>
      </c>
      <c r="D11" s="8" t="n">
        <v>110</v>
      </c>
      <c r="E11" s="2" t="s">
        <v>11</v>
      </c>
      <c r="F11" s="14" t="n">
        <f aca="false">+F12+F13</f>
        <v>19887940813</v>
      </c>
      <c r="G11" s="14" t="n">
        <f aca="false">+G12+G13</f>
        <v>31052506150</v>
      </c>
    </row>
    <row r="12" customFormat="false" ht="17.1" hidden="false" customHeight="true" outlineLevel="0" collapsed="false">
      <c r="B12" s="1" t="s">
        <v>12</v>
      </c>
      <c r="D12" s="2" t="n">
        <v>111</v>
      </c>
      <c r="F12" s="15" t="n">
        <v>19887940813</v>
      </c>
      <c r="G12" s="3" t="n">
        <v>31052506150</v>
      </c>
    </row>
    <row r="13" customFormat="false" ht="17.1" hidden="false" customHeight="true" outlineLevel="0" collapsed="false">
      <c r="B13" s="1" t="s">
        <v>13</v>
      </c>
      <c r="D13" s="2" t="n">
        <v>112</v>
      </c>
      <c r="F13" s="15" t="n">
        <v>0</v>
      </c>
      <c r="G13" s="3" t="n">
        <v>0</v>
      </c>
    </row>
    <row r="14" customFormat="false" ht="17.1" hidden="false" customHeight="true" outlineLevel="0" collapsed="false">
      <c r="F14" s="15"/>
    </row>
    <row r="15" s="4" customFormat="true" ht="16.5" hidden="false" customHeight="true" outlineLevel="0" collapsed="false">
      <c r="B15" s="4" t="s">
        <v>14</v>
      </c>
      <c r="D15" s="8" t="n">
        <v>120</v>
      </c>
      <c r="E15" s="2"/>
      <c r="F15" s="14" t="n">
        <v>0</v>
      </c>
      <c r="G15" s="3" t="n">
        <v>0</v>
      </c>
    </row>
    <row r="16" customFormat="false" ht="16.5" hidden="false" customHeight="true" outlineLevel="0" collapsed="false">
      <c r="B16" s="1" t="s">
        <v>15</v>
      </c>
      <c r="D16" s="2" t="n">
        <v>121</v>
      </c>
      <c r="F16" s="15" t="n">
        <v>0</v>
      </c>
      <c r="G16" s="3" t="n">
        <v>0</v>
      </c>
    </row>
    <row r="17" customFormat="false" ht="16.5" hidden="false" customHeight="true" outlineLevel="0" collapsed="false">
      <c r="B17" s="1" t="s">
        <v>16</v>
      </c>
      <c r="D17" s="2" t="n">
        <v>129</v>
      </c>
      <c r="F17" s="15" t="n">
        <v>0</v>
      </c>
      <c r="G17" s="3" t="n">
        <v>0</v>
      </c>
    </row>
    <row r="18" customFormat="false" ht="16.5" hidden="false" customHeight="true" outlineLevel="0" collapsed="false">
      <c r="F18" s="15"/>
    </row>
    <row r="19" s="4" customFormat="true" ht="16.5" hidden="false" customHeight="true" outlineLevel="0" collapsed="false">
      <c r="B19" s="4" t="s">
        <v>17</v>
      </c>
      <c r="D19" s="8" t="n">
        <v>130</v>
      </c>
      <c r="E19" s="2"/>
      <c r="F19" s="14" t="n">
        <f aca="false">+SUM(F20:F25)</f>
        <v>238563202384</v>
      </c>
      <c r="G19" s="14" t="n">
        <f aca="false">+SUM(G20:G25)</f>
        <v>244307623745</v>
      </c>
    </row>
    <row r="20" customFormat="false" ht="16.5" hidden="false" customHeight="true" outlineLevel="0" collapsed="false">
      <c r="B20" s="1" t="s">
        <v>18</v>
      </c>
      <c r="D20" s="2" t="n">
        <v>131</v>
      </c>
      <c r="F20" s="15" t="n">
        <v>103056909782</v>
      </c>
      <c r="G20" s="3" t="n">
        <v>94402112104</v>
      </c>
    </row>
    <row r="21" customFormat="false" ht="16.5" hidden="false" customHeight="true" outlineLevel="0" collapsed="false">
      <c r="B21" s="1" t="s">
        <v>19</v>
      </c>
      <c r="D21" s="2" t="n">
        <v>132</v>
      </c>
      <c r="F21" s="15" t="n">
        <v>82914956502</v>
      </c>
      <c r="G21" s="3" t="n">
        <v>81775121092</v>
      </c>
    </row>
    <row r="22" customFormat="false" ht="16.5" hidden="false" customHeight="true" outlineLevel="0" collapsed="false">
      <c r="B22" s="1" t="s">
        <v>20</v>
      </c>
      <c r="D22" s="2" t="n">
        <v>133</v>
      </c>
      <c r="F22" s="15"/>
      <c r="G22" s="3" t="n">
        <v>0</v>
      </c>
      <c r="H22" s="16"/>
    </row>
    <row r="23" customFormat="false" ht="16.5" hidden="false" customHeight="true" outlineLevel="0" collapsed="false">
      <c r="B23" s="1" t="s">
        <v>21</v>
      </c>
      <c r="D23" s="2" t="n">
        <v>134</v>
      </c>
      <c r="F23" s="15" t="n">
        <v>0</v>
      </c>
      <c r="G23" s="3" t="n">
        <v>0</v>
      </c>
    </row>
    <row r="24" customFormat="false" ht="16.5" hidden="false" customHeight="true" outlineLevel="0" collapsed="false">
      <c r="B24" s="1" t="s">
        <v>22</v>
      </c>
      <c r="D24" s="2" t="n">
        <v>135</v>
      </c>
      <c r="E24" s="2" t="s">
        <v>23</v>
      </c>
      <c r="F24" s="15" t="n">
        <f aca="false">108380689050+40000000</f>
        <v>108420689050</v>
      </c>
      <c r="G24" s="3" t="n">
        <v>124432805854</v>
      </c>
    </row>
    <row r="25" customFormat="false" ht="16.5" hidden="false" customHeight="true" outlineLevel="0" collapsed="false">
      <c r="B25" s="1" t="s">
        <v>24</v>
      </c>
      <c r="D25" s="2" t="n">
        <v>139</v>
      </c>
      <c r="F25" s="15" t="n">
        <v>-55829352950</v>
      </c>
      <c r="G25" s="3" t="n">
        <v>-56302415305</v>
      </c>
    </row>
    <row r="26" customFormat="false" ht="16.5" hidden="false" customHeight="true" outlineLevel="0" collapsed="false">
      <c r="F26" s="15"/>
    </row>
    <row r="27" s="4" customFormat="true" ht="16.5" hidden="false" customHeight="true" outlineLevel="0" collapsed="false">
      <c r="B27" s="4" t="s">
        <v>25</v>
      </c>
      <c r="D27" s="8" t="n">
        <v>140</v>
      </c>
      <c r="E27" s="2" t="s">
        <v>26</v>
      </c>
      <c r="F27" s="14" t="n">
        <f aca="false">+SUM(F28:F29)</f>
        <v>192894536076</v>
      </c>
      <c r="G27" s="14" t="n">
        <f aca="false">+SUM(G28:G29)</f>
        <v>196900915153</v>
      </c>
    </row>
    <row r="28" customFormat="false" ht="16.5" hidden="false" customHeight="true" outlineLevel="0" collapsed="false">
      <c r="B28" s="1" t="s">
        <v>27</v>
      </c>
      <c r="D28" s="2" t="n">
        <v>141</v>
      </c>
      <c r="F28" s="15" t="n">
        <v>350297344652</v>
      </c>
      <c r="G28" s="3" t="n">
        <v>355613504619</v>
      </c>
    </row>
    <row r="29" customFormat="false" ht="16.5" hidden="false" customHeight="true" outlineLevel="0" collapsed="false">
      <c r="B29" s="1" t="s">
        <v>28</v>
      </c>
      <c r="D29" s="2" t="n">
        <v>149</v>
      </c>
      <c r="F29" s="15" t="n">
        <v>-157402808576</v>
      </c>
      <c r="G29" s="3" t="n">
        <v>-158712589466</v>
      </c>
    </row>
    <row r="30" customFormat="false" ht="16.5" hidden="false" customHeight="true" outlineLevel="0" collapsed="false">
      <c r="F30" s="15"/>
    </row>
    <row r="31" s="4" customFormat="true" ht="16.5" hidden="false" customHeight="true" outlineLevel="0" collapsed="false">
      <c r="B31" s="4" t="s">
        <v>29</v>
      </c>
      <c r="D31" s="8" t="n">
        <v>150</v>
      </c>
      <c r="E31" s="2"/>
      <c r="F31" s="14" t="n">
        <f aca="false">+SUM(F32:F35)</f>
        <v>36023584781</v>
      </c>
      <c r="G31" s="14" t="n">
        <f aca="false">+SUM(G32:G35)</f>
        <v>35900454057</v>
      </c>
    </row>
    <row r="32" customFormat="false" ht="16.5" hidden="false" customHeight="true" outlineLevel="0" collapsed="false">
      <c r="B32" s="1" t="s">
        <v>30</v>
      </c>
      <c r="D32" s="2" t="n">
        <v>151</v>
      </c>
      <c r="F32" s="15" t="n">
        <v>256946207</v>
      </c>
      <c r="G32" s="3" t="n">
        <v>121105739</v>
      </c>
    </row>
    <row r="33" customFormat="false" ht="16.5" hidden="false" customHeight="true" outlineLevel="0" collapsed="false">
      <c r="B33" s="1" t="s">
        <v>31</v>
      </c>
      <c r="D33" s="2" t="n">
        <v>152</v>
      </c>
      <c r="F33" s="15" t="n">
        <v>13651240895</v>
      </c>
      <c r="G33" s="3" t="n">
        <v>12803846615</v>
      </c>
    </row>
    <row r="34" customFormat="false" ht="16.5" hidden="false" customHeight="true" outlineLevel="0" collapsed="false">
      <c r="B34" s="1" t="s">
        <v>32</v>
      </c>
      <c r="D34" s="2" t="n">
        <v>154</v>
      </c>
      <c r="E34" s="2" t="s">
        <v>33</v>
      </c>
      <c r="F34" s="15" t="n">
        <v>209861982</v>
      </c>
      <c r="G34" s="3" t="n">
        <v>0</v>
      </c>
    </row>
    <row r="35" customFormat="false" ht="16.5" hidden="false" customHeight="true" outlineLevel="0" collapsed="false">
      <c r="B35" s="1" t="s">
        <v>34</v>
      </c>
      <c r="D35" s="2" t="n">
        <v>158</v>
      </c>
      <c r="F35" s="15" t="n">
        <v>21905535697</v>
      </c>
      <c r="G35" s="3" t="n">
        <v>22975501703</v>
      </c>
    </row>
    <row r="36" customFormat="false" ht="16.5" hidden="false" customHeight="true" outlineLevel="0" collapsed="false">
      <c r="F36" s="15"/>
    </row>
    <row r="37" customFormat="false" ht="16.5" hidden="false" customHeight="true" outlineLevel="0" collapsed="false">
      <c r="A37" s="4" t="s">
        <v>35</v>
      </c>
      <c r="B37" s="4"/>
      <c r="C37" s="4"/>
      <c r="D37" s="8" t="n">
        <v>200</v>
      </c>
      <c r="F37" s="14" t="n">
        <f aca="false">+F39+F56+F68+F72+F78+F83</f>
        <v>377881919292</v>
      </c>
      <c r="G37" s="14" t="n">
        <f aca="false">+G39+G56+G68+G72+G78+G83</f>
        <v>382797177768</v>
      </c>
    </row>
    <row r="38" customFormat="false" ht="16.5" hidden="false" customHeight="true" outlineLevel="0" collapsed="false">
      <c r="A38" s="4"/>
      <c r="B38" s="4"/>
      <c r="C38" s="4"/>
      <c r="D38" s="8"/>
      <c r="F38" s="14"/>
    </row>
    <row r="39" s="4" customFormat="true" ht="16.5" hidden="false" customHeight="true" outlineLevel="0" collapsed="false">
      <c r="B39" s="4" t="s">
        <v>36</v>
      </c>
      <c r="D39" s="8" t="n">
        <v>210</v>
      </c>
      <c r="E39" s="2"/>
      <c r="F39" s="14" t="n">
        <f aca="false">+SUM(F40:F44)</f>
        <v>1351342166</v>
      </c>
      <c r="G39" s="14" t="n">
        <f aca="false">+SUM(G40:G44)</f>
        <v>1824404521</v>
      </c>
    </row>
    <row r="40" customFormat="false" ht="16.5" hidden="false" customHeight="true" outlineLevel="0" collapsed="false">
      <c r="B40" s="1" t="s">
        <v>37</v>
      </c>
      <c r="D40" s="2" t="n">
        <v>211</v>
      </c>
      <c r="F40" s="15" t="n">
        <v>0</v>
      </c>
      <c r="G40" s="3" t="n">
        <v>0</v>
      </c>
    </row>
    <row r="41" customFormat="false" ht="16.5" hidden="false" customHeight="true" outlineLevel="0" collapsed="false">
      <c r="B41" s="1" t="s">
        <v>38</v>
      </c>
      <c r="D41" s="2" t="n">
        <v>212</v>
      </c>
      <c r="F41" s="15" t="n">
        <v>0</v>
      </c>
      <c r="G41" s="3" t="n">
        <v>0</v>
      </c>
    </row>
    <row r="42" customFormat="false" ht="16.5" hidden="false" customHeight="true" outlineLevel="0" collapsed="false">
      <c r="B42" s="1" t="s">
        <v>39</v>
      </c>
      <c r="D42" s="2" t="n">
        <v>213</v>
      </c>
      <c r="F42" s="15" t="n">
        <v>0</v>
      </c>
      <c r="G42" s="3" t="n">
        <v>0</v>
      </c>
    </row>
    <row r="43" customFormat="false" ht="16.5" hidden="false" customHeight="true" outlineLevel="0" collapsed="false">
      <c r="B43" s="1" t="s">
        <v>40</v>
      </c>
      <c r="D43" s="2" t="n">
        <v>218</v>
      </c>
      <c r="E43" s="2" t="s">
        <v>41</v>
      </c>
      <c r="F43" s="15" t="n">
        <v>1824404521</v>
      </c>
      <c r="G43" s="3" t="n">
        <v>1824404521</v>
      </c>
    </row>
    <row r="44" customFormat="false" ht="16.5" hidden="false" customHeight="true" outlineLevel="0" collapsed="false">
      <c r="B44" s="1" t="s">
        <v>42</v>
      </c>
      <c r="D44" s="2" t="n">
        <v>219</v>
      </c>
      <c r="F44" s="15" t="n">
        <v>-473062355</v>
      </c>
      <c r="G44" s="3" t="n">
        <v>0</v>
      </c>
    </row>
    <row r="45" customFormat="false" ht="16.5" hidden="false" customHeight="true" outlineLevel="0" collapsed="false">
      <c r="F45" s="15"/>
    </row>
    <row r="46" customFormat="false" ht="12.75" hidden="true" customHeight="true" outlineLevel="0" collapsed="false">
      <c r="F46" s="15"/>
    </row>
    <row r="47" customFormat="false" ht="12.75" hidden="true" customHeight="true" outlineLevel="0" collapsed="false">
      <c r="F47" s="15"/>
    </row>
    <row r="48" customFormat="false" ht="18" hidden="false" customHeight="true" outlineLevel="0" collapsed="false">
      <c r="A48" s="4" t="s">
        <v>0</v>
      </c>
    </row>
    <row r="49" customFormat="false" ht="18" hidden="false" customHeight="true" outlineLevel="0" collapsed="false">
      <c r="A49" s="4"/>
    </row>
    <row r="50" customFormat="false" ht="18" hidden="false" customHeight="true" outlineLevel="0" collapsed="false">
      <c r="A50" s="5" t="s">
        <v>43</v>
      </c>
      <c r="B50" s="6"/>
      <c r="C50" s="6"/>
      <c r="D50" s="7"/>
      <c r="E50" s="7"/>
      <c r="F50" s="6"/>
    </row>
    <row r="51" customFormat="false" ht="18" hidden="false" customHeight="true" outlineLevel="0" collapsed="false">
      <c r="A51" s="4" t="s">
        <v>2</v>
      </c>
      <c r="B51" s="4"/>
      <c r="C51" s="4"/>
      <c r="D51" s="8"/>
      <c r="F51" s="4"/>
      <c r="G51" s="9"/>
    </row>
    <row r="52" customFormat="false" ht="18" hidden="false" customHeight="true" outlineLevel="0" collapsed="false">
      <c r="A52" s="4"/>
      <c r="B52" s="4"/>
      <c r="C52" s="4"/>
      <c r="D52" s="8"/>
      <c r="F52" s="4"/>
      <c r="G52" s="9"/>
    </row>
    <row r="53" customFormat="false" ht="18" hidden="false" customHeight="true" outlineLevel="0" collapsed="false">
      <c r="G53" s="9"/>
    </row>
    <row r="54" customFormat="false" ht="33" hidden="false" customHeight="true" outlineLevel="0" collapsed="false">
      <c r="A54" s="4" t="s">
        <v>4</v>
      </c>
      <c r="D54" s="11" t="s">
        <v>5</v>
      </c>
      <c r="E54" s="11" t="s">
        <v>6</v>
      </c>
      <c r="F54" s="12" t="s">
        <v>7</v>
      </c>
      <c r="G54" s="12" t="s">
        <v>8</v>
      </c>
    </row>
    <row r="55" customFormat="false" ht="16.5" hidden="false" customHeight="true" outlineLevel="0" collapsed="false">
      <c r="F55" s="15"/>
    </row>
    <row r="56" s="4" customFormat="true" ht="16.5" hidden="false" customHeight="true" outlineLevel="0" collapsed="false">
      <c r="B56" s="4" t="s">
        <v>44</v>
      </c>
      <c r="D56" s="8" t="n">
        <v>220</v>
      </c>
      <c r="E56" s="2"/>
      <c r="F56" s="14" t="n">
        <f aca="false">+F57+F60+F63+F66</f>
        <v>62044448095</v>
      </c>
      <c r="G56" s="14" t="n">
        <f aca="false">+G57+G60+G63+G66</f>
        <v>64815214608</v>
      </c>
    </row>
    <row r="57" customFormat="false" ht="16.5" hidden="false" customHeight="true" outlineLevel="0" collapsed="false">
      <c r="B57" s="1" t="s">
        <v>45</v>
      </c>
      <c r="D57" s="2" t="n">
        <v>221</v>
      </c>
      <c r="E57" s="2" t="s">
        <v>46</v>
      </c>
      <c r="F57" s="15" t="n">
        <f aca="false">+F58+F59</f>
        <v>48832456236</v>
      </c>
      <c r="G57" s="3" t="n">
        <f aca="false">+G58+G59</f>
        <v>51579694931</v>
      </c>
    </row>
    <row r="58" s="17" customFormat="true" ht="16.5" hidden="false" customHeight="true" outlineLevel="0" collapsed="false">
      <c r="C58" s="17" t="s">
        <v>47</v>
      </c>
      <c r="D58" s="18" t="n">
        <v>222</v>
      </c>
      <c r="E58" s="18"/>
      <c r="F58" s="15" t="n">
        <v>101398886474</v>
      </c>
      <c r="G58" s="3" t="n">
        <v>101534372760</v>
      </c>
    </row>
    <row r="59" s="17" customFormat="true" ht="16.5" hidden="false" customHeight="true" outlineLevel="0" collapsed="false">
      <c r="C59" s="17" t="s">
        <v>48</v>
      </c>
      <c r="D59" s="18" t="n">
        <v>223</v>
      </c>
      <c r="E59" s="18"/>
      <c r="F59" s="15" t="n">
        <v>-52566430238</v>
      </c>
      <c r="G59" s="3" t="n">
        <v>-49954677829</v>
      </c>
    </row>
    <row r="60" customFormat="false" ht="16.5" hidden="false" customHeight="true" outlineLevel="0" collapsed="false">
      <c r="B60" s="1" t="s">
        <v>49</v>
      </c>
      <c r="D60" s="2" t="n">
        <v>224</v>
      </c>
      <c r="E60" s="2" t="s">
        <v>50</v>
      </c>
      <c r="F60" s="15" t="n">
        <f aca="false">+F61+F62</f>
        <v>290176393</v>
      </c>
      <c r="G60" s="3" t="n">
        <v>313704211</v>
      </c>
    </row>
    <row r="61" s="17" customFormat="true" ht="16.5" hidden="false" customHeight="true" outlineLevel="0" collapsed="false">
      <c r="C61" s="17" t="s">
        <v>47</v>
      </c>
      <c r="D61" s="18" t="n">
        <v>225</v>
      </c>
      <c r="E61" s="18"/>
      <c r="F61" s="19" t="n">
        <v>470556331</v>
      </c>
      <c r="G61" s="3" t="n">
        <v>470556331</v>
      </c>
    </row>
    <row r="62" s="17" customFormat="true" ht="16.5" hidden="false" customHeight="true" outlineLevel="0" collapsed="false">
      <c r="C62" s="17" t="s">
        <v>48</v>
      </c>
      <c r="D62" s="18" t="n">
        <v>226</v>
      </c>
      <c r="E62" s="18"/>
      <c r="F62" s="19" t="n">
        <v>-180379938</v>
      </c>
      <c r="G62" s="3" t="n">
        <v>-156852120</v>
      </c>
    </row>
    <row r="63" customFormat="false" ht="16.5" hidden="false" customHeight="true" outlineLevel="0" collapsed="false">
      <c r="B63" s="1" t="s">
        <v>51</v>
      </c>
      <c r="D63" s="2" t="n">
        <v>227</v>
      </c>
      <c r="F63" s="15" t="n">
        <v>0</v>
      </c>
      <c r="G63" s="3" t="n">
        <v>0</v>
      </c>
    </row>
    <row r="64" s="17" customFormat="true" ht="16.5" hidden="false" customHeight="true" outlineLevel="0" collapsed="false">
      <c r="C64" s="17" t="s">
        <v>47</v>
      </c>
      <c r="D64" s="18" t="n">
        <v>228</v>
      </c>
      <c r="E64" s="18"/>
      <c r="F64" s="15" t="n">
        <v>0</v>
      </c>
      <c r="G64" s="3" t="n">
        <v>0</v>
      </c>
    </row>
    <row r="65" s="17" customFormat="true" ht="16.5" hidden="false" customHeight="true" outlineLevel="0" collapsed="false">
      <c r="C65" s="17" t="s">
        <v>48</v>
      </c>
      <c r="D65" s="18" t="n">
        <v>229</v>
      </c>
      <c r="E65" s="18"/>
      <c r="F65" s="15" t="n">
        <v>0</v>
      </c>
      <c r="G65" s="3" t="n">
        <v>0</v>
      </c>
    </row>
    <row r="66" customFormat="false" ht="16.5" hidden="false" customHeight="true" outlineLevel="0" collapsed="false">
      <c r="B66" s="1" t="s">
        <v>52</v>
      </c>
      <c r="D66" s="2" t="n">
        <v>230</v>
      </c>
      <c r="E66" s="2" t="s">
        <v>53</v>
      </c>
      <c r="F66" s="15" t="n">
        <v>12921815466</v>
      </c>
      <c r="G66" s="3" t="n">
        <v>12921815466</v>
      </c>
    </row>
    <row r="67" customFormat="false" ht="16.5" hidden="false" customHeight="true" outlineLevel="0" collapsed="false">
      <c r="F67" s="15"/>
    </row>
    <row r="68" s="4" customFormat="true" ht="16.5" hidden="false" customHeight="true" outlineLevel="0" collapsed="false">
      <c r="B68" s="4" t="s">
        <v>54</v>
      </c>
      <c r="D68" s="8" t="n">
        <v>240</v>
      </c>
      <c r="E68" s="2"/>
      <c r="F68" s="14" t="n">
        <v>0</v>
      </c>
      <c r="G68" s="3" t="n">
        <v>0</v>
      </c>
    </row>
    <row r="69" customFormat="false" ht="16.5" hidden="false" customHeight="true" outlineLevel="0" collapsed="false">
      <c r="B69" s="1" t="s">
        <v>55</v>
      </c>
      <c r="D69" s="2" t="n">
        <v>241</v>
      </c>
      <c r="F69" s="15" t="n">
        <v>0</v>
      </c>
      <c r="G69" s="3" t="n">
        <v>0</v>
      </c>
    </row>
    <row r="70" customFormat="false" ht="16.5" hidden="false" customHeight="true" outlineLevel="0" collapsed="false">
      <c r="B70" s="1" t="s">
        <v>56</v>
      </c>
      <c r="D70" s="2" t="n">
        <v>242</v>
      </c>
      <c r="F70" s="15" t="n">
        <v>0</v>
      </c>
      <c r="G70" s="3" t="n">
        <v>0</v>
      </c>
    </row>
    <row r="71" customFormat="false" ht="16.5" hidden="false" customHeight="true" outlineLevel="0" collapsed="false">
      <c r="F71" s="15"/>
    </row>
    <row r="72" s="4" customFormat="true" ht="16.5" hidden="false" customHeight="true" outlineLevel="0" collapsed="false">
      <c r="B72" s="4" t="s">
        <v>57</v>
      </c>
      <c r="D72" s="8" t="n">
        <v>250</v>
      </c>
      <c r="E72" s="2"/>
      <c r="F72" s="14" t="n">
        <f aca="false">+SUM(F73:F76)</f>
        <v>290737200000</v>
      </c>
      <c r="G72" s="14" t="n">
        <f aca="false">+SUM(G73:G76)</f>
        <v>290737200000</v>
      </c>
    </row>
    <row r="73" customFormat="false" ht="16.5" hidden="false" customHeight="true" outlineLevel="0" collapsed="false">
      <c r="B73" s="1" t="s">
        <v>58</v>
      </c>
      <c r="D73" s="2" t="n">
        <v>251</v>
      </c>
      <c r="F73" s="15" t="n">
        <v>0</v>
      </c>
      <c r="G73" s="3" t="n">
        <v>0</v>
      </c>
    </row>
    <row r="74" customFormat="false" ht="16.5" hidden="false" customHeight="true" outlineLevel="0" collapsed="false">
      <c r="B74" s="1" t="s">
        <v>59</v>
      </c>
      <c r="D74" s="2" t="n">
        <v>252</v>
      </c>
      <c r="E74" s="2" t="s">
        <v>60</v>
      </c>
      <c r="F74" s="15" t="n">
        <v>289122000000</v>
      </c>
      <c r="G74" s="3" t="n">
        <v>289122000000</v>
      </c>
    </row>
    <row r="75" customFormat="false" ht="16.5" hidden="false" customHeight="true" outlineLevel="0" collapsed="false">
      <c r="B75" s="1" t="s">
        <v>61</v>
      </c>
      <c r="D75" s="2" t="n">
        <v>258</v>
      </c>
      <c r="E75" s="2" t="s">
        <v>62</v>
      </c>
      <c r="F75" s="15" t="n">
        <v>1615200000</v>
      </c>
      <c r="G75" s="3" t="n">
        <v>1615200000</v>
      </c>
    </row>
    <row r="76" customFormat="false" ht="16.5" hidden="false" customHeight="true" outlineLevel="0" collapsed="false">
      <c r="B76" s="1" t="s">
        <v>63</v>
      </c>
      <c r="D76" s="2" t="n">
        <v>259</v>
      </c>
      <c r="F76" s="15" t="n">
        <v>0</v>
      </c>
      <c r="G76" s="3" t="n">
        <v>0</v>
      </c>
    </row>
    <row r="77" customFormat="false" ht="16.5" hidden="false" customHeight="true" outlineLevel="0" collapsed="false">
      <c r="F77" s="15"/>
    </row>
    <row r="78" s="4" customFormat="true" ht="16.5" hidden="false" customHeight="true" outlineLevel="0" collapsed="false">
      <c r="B78" s="4" t="s">
        <v>64</v>
      </c>
      <c r="D78" s="8" t="n">
        <v>260</v>
      </c>
      <c r="E78" s="2"/>
      <c r="F78" s="14" t="n">
        <f aca="false">+SUM(F79:F82)</f>
        <v>23748929031</v>
      </c>
      <c r="G78" s="14" t="n">
        <f aca="false">+SUM(G79:G82)</f>
        <v>25420358639</v>
      </c>
    </row>
    <row r="79" customFormat="false" ht="16.5" hidden="false" customHeight="true" outlineLevel="0" collapsed="false">
      <c r="B79" s="1" t="s">
        <v>65</v>
      </c>
      <c r="D79" s="2" t="n">
        <v>261</v>
      </c>
      <c r="E79" s="2" t="s">
        <v>66</v>
      </c>
      <c r="F79" s="15" t="n">
        <v>23487530231</v>
      </c>
      <c r="G79" s="3" t="n">
        <v>25220009839</v>
      </c>
    </row>
    <row r="80" customFormat="false" ht="16.5" hidden="false" customHeight="true" outlineLevel="0" collapsed="false">
      <c r="B80" s="1" t="s">
        <v>67</v>
      </c>
      <c r="D80" s="2" t="n">
        <v>262</v>
      </c>
      <c r="E80" s="2" t="s">
        <v>68</v>
      </c>
      <c r="F80" s="15" t="n">
        <v>0</v>
      </c>
      <c r="G80" s="3" t="n">
        <v>0</v>
      </c>
    </row>
    <row r="81" customFormat="false" ht="16.5" hidden="false" customHeight="true" outlineLevel="0" collapsed="false">
      <c r="B81" s="1" t="s">
        <v>69</v>
      </c>
      <c r="D81" s="2" t="n">
        <v>268</v>
      </c>
      <c r="F81" s="15" t="n">
        <v>261398800</v>
      </c>
      <c r="G81" s="3" t="n">
        <v>200348800</v>
      </c>
    </row>
    <row r="82" customFormat="false" ht="16.5" hidden="false" customHeight="true" outlineLevel="0" collapsed="false">
      <c r="F82" s="15"/>
    </row>
    <row r="83" customFormat="false" ht="16.5" hidden="false" customHeight="true" outlineLevel="0" collapsed="false">
      <c r="B83" s="4" t="s">
        <v>70</v>
      </c>
      <c r="C83" s="4"/>
      <c r="D83" s="8" t="n">
        <v>269</v>
      </c>
      <c r="F83" s="15" t="n">
        <v>0</v>
      </c>
      <c r="G83" s="3" t="n">
        <v>0</v>
      </c>
    </row>
    <row r="84" customFormat="false" ht="9" hidden="false" customHeight="true" outlineLevel="0" collapsed="false">
      <c r="B84" s="4"/>
      <c r="C84" s="4"/>
      <c r="D84" s="8"/>
      <c r="F84" s="15"/>
    </row>
    <row r="85" s="4" customFormat="true" ht="33" hidden="false" customHeight="true" outlineLevel="0" collapsed="false">
      <c r="A85" s="4" t="s">
        <v>71</v>
      </c>
      <c r="D85" s="8" t="n">
        <v>270</v>
      </c>
      <c r="E85" s="2"/>
      <c r="F85" s="20" t="n">
        <f aca="false">+F9+F37</f>
        <v>865251183346</v>
      </c>
      <c r="G85" s="20" t="n">
        <f aca="false">+G9+G37</f>
        <v>890958676873</v>
      </c>
    </row>
    <row r="86" s="4" customFormat="true" ht="18" hidden="false" customHeight="true" outlineLevel="0" collapsed="false">
      <c r="D86" s="8"/>
      <c r="E86" s="2"/>
      <c r="F86" s="14"/>
      <c r="G86" s="3"/>
    </row>
    <row r="87" s="4" customFormat="true" ht="18" hidden="false" customHeight="true" outlineLevel="0" collapsed="false">
      <c r="A87" s="4" t="s">
        <v>0</v>
      </c>
      <c r="B87" s="1"/>
      <c r="C87" s="1"/>
      <c r="D87" s="2"/>
      <c r="E87" s="2"/>
      <c r="F87" s="16"/>
      <c r="G87" s="3"/>
    </row>
    <row r="88" s="4" customFormat="true" ht="18" hidden="false" customHeight="true" outlineLevel="0" collapsed="false">
      <c r="B88" s="1"/>
      <c r="C88" s="1"/>
      <c r="D88" s="2"/>
      <c r="E88" s="2"/>
      <c r="F88" s="1"/>
      <c r="G88" s="3"/>
    </row>
    <row r="89" s="4" customFormat="true" ht="18" hidden="false" customHeight="true" outlineLevel="0" collapsed="false">
      <c r="A89" s="5" t="s">
        <v>43</v>
      </c>
      <c r="B89" s="6"/>
      <c r="C89" s="6"/>
      <c r="D89" s="7"/>
      <c r="E89" s="7"/>
      <c r="F89" s="6"/>
      <c r="G89" s="3"/>
    </row>
    <row r="90" s="4" customFormat="true" ht="18" hidden="false" customHeight="true" outlineLevel="0" collapsed="false">
      <c r="A90" s="4" t="s">
        <v>2</v>
      </c>
      <c r="D90" s="8"/>
      <c r="E90" s="2"/>
      <c r="G90" s="9"/>
    </row>
    <row r="91" s="4" customFormat="true" ht="18" hidden="false" customHeight="true" outlineLevel="0" collapsed="false">
      <c r="D91" s="8"/>
      <c r="E91" s="2"/>
      <c r="G91" s="9"/>
    </row>
    <row r="92" s="4" customFormat="true" ht="18" hidden="false" customHeight="true" outlineLevel="0" collapsed="false">
      <c r="A92" s="1"/>
      <c r="B92" s="1"/>
      <c r="C92" s="1"/>
      <c r="D92" s="2"/>
      <c r="E92" s="2"/>
      <c r="F92" s="1"/>
      <c r="G92" s="9"/>
    </row>
    <row r="93" customFormat="false" ht="32.25" hidden="false" customHeight="true" outlineLevel="0" collapsed="false">
      <c r="A93" s="4" t="s">
        <v>72</v>
      </c>
      <c r="D93" s="11" t="s">
        <v>5</v>
      </c>
      <c r="E93" s="11" t="s">
        <v>6</v>
      </c>
      <c r="F93" s="12" t="s">
        <v>7</v>
      </c>
      <c r="G93" s="12" t="s">
        <v>8</v>
      </c>
    </row>
    <row r="94" customFormat="false" ht="16.5" hidden="false" customHeight="true" outlineLevel="0" collapsed="false">
      <c r="A94" s="4"/>
      <c r="D94" s="11"/>
      <c r="E94" s="13"/>
      <c r="F94" s="12"/>
      <c r="G94" s="9"/>
    </row>
    <row r="95" s="4" customFormat="true" ht="17.1" hidden="false" customHeight="true" outlineLevel="0" collapsed="false">
      <c r="A95" s="4" t="s">
        <v>73</v>
      </c>
      <c r="D95" s="8" t="n">
        <v>300</v>
      </c>
      <c r="E95" s="2"/>
      <c r="F95" s="14" t="n">
        <f aca="false">+F97+F109</f>
        <v>363288793086</v>
      </c>
      <c r="G95" s="14" t="n">
        <f aca="false">+G97+G109</f>
        <v>380619119819</v>
      </c>
    </row>
    <row r="96" s="4" customFormat="true" ht="17.1" hidden="false" customHeight="true" outlineLevel="0" collapsed="false">
      <c r="D96" s="8"/>
      <c r="E96" s="2"/>
      <c r="F96" s="14"/>
      <c r="G96" s="3"/>
    </row>
    <row r="97" customFormat="false" ht="17.1" hidden="false" customHeight="true" outlineLevel="0" collapsed="false">
      <c r="A97" s="4"/>
      <c r="B97" s="4" t="s">
        <v>74</v>
      </c>
      <c r="C97" s="4"/>
      <c r="D97" s="8" t="n">
        <v>310</v>
      </c>
      <c r="F97" s="14" t="n">
        <f aca="false">+SUM(F98:F107)</f>
        <v>363234041880</v>
      </c>
      <c r="G97" s="14" t="n">
        <f aca="false">+SUM(G98:G107)</f>
        <v>380564368613</v>
      </c>
    </row>
    <row r="98" customFormat="false" ht="17.1" hidden="false" customHeight="true" outlineLevel="0" collapsed="false">
      <c r="B98" s="1" t="s">
        <v>75</v>
      </c>
      <c r="D98" s="2" t="n">
        <v>311</v>
      </c>
      <c r="E98" s="2" t="s">
        <v>76</v>
      </c>
      <c r="F98" s="15" t="n">
        <v>119810413132</v>
      </c>
      <c r="G98" s="3" t="n">
        <v>119825896152</v>
      </c>
    </row>
    <row r="99" customFormat="false" ht="17.1" hidden="false" customHeight="true" outlineLevel="0" collapsed="false">
      <c r="B99" s="1" t="s">
        <v>77</v>
      </c>
      <c r="D99" s="2" t="n">
        <v>312</v>
      </c>
      <c r="F99" s="15" t="n">
        <v>56183649531</v>
      </c>
      <c r="G99" s="3" t="n">
        <v>50063665681</v>
      </c>
    </row>
    <row r="100" customFormat="false" ht="17.1" hidden="false" customHeight="true" outlineLevel="0" collapsed="false">
      <c r="B100" s="1" t="s">
        <v>78</v>
      </c>
      <c r="D100" s="2" t="n">
        <v>313</v>
      </c>
      <c r="F100" s="15" t="n">
        <v>35249036124</v>
      </c>
      <c r="G100" s="3" t="n">
        <v>31233818382</v>
      </c>
    </row>
    <row r="101" customFormat="false" ht="17.1" hidden="false" customHeight="true" outlineLevel="0" collapsed="false">
      <c r="B101" s="1" t="s">
        <v>79</v>
      </c>
      <c r="D101" s="2" t="n">
        <v>314</v>
      </c>
      <c r="E101" s="2" t="s">
        <v>80</v>
      </c>
      <c r="F101" s="15" t="n">
        <v>13526627279</v>
      </c>
      <c r="G101" s="3" t="n">
        <v>16781376599</v>
      </c>
    </row>
    <row r="102" customFormat="false" ht="17.1" hidden="false" customHeight="true" outlineLevel="0" collapsed="false">
      <c r="B102" s="1" t="s">
        <v>81</v>
      </c>
      <c r="D102" s="2" t="n">
        <v>315</v>
      </c>
      <c r="F102" s="15" t="n">
        <v>5607962864</v>
      </c>
      <c r="G102" s="3" t="n">
        <v>7292634920</v>
      </c>
    </row>
    <row r="103" customFormat="false" ht="17.1" hidden="false" customHeight="true" outlineLevel="0" collapsed="false">
      <c r="B103" s="1" t="s">
        <v>82</v>
      </c>
      <c r="D103" s="2" t="n">
        <v>316</v>
      </c>
      <c r="E103" s="2" t="s">
        <v>83</v>
      </c>
      <c r="F103" s="15" t="n">
        <v>24386488405</v>
      </c>
      <c r="G103" s="3" t="n">
        <v>42374095978</v>
      </c>
    </row>
    <row r="104" customFormat="false" ht="17.1" hidden="false" customHeight="true" outlineLevel="0" collapsed="false">
      <c r="B104" s="1" t="s">
        <v>84</v>
      </c>
      <c r="D104" s="2" t="n">
        <v>317</v>
      </c>
      <c r="F104" s="15" t="n">
        <v>0</v>
      </c>
      <c r="G104" s="3" t="n">
        <v>0</v>
      </c>
    </row>
    <row r="105" customFormat="false" ht="17.1" hidden="false" customHeight="true" outlineLevel="0" collapsed="false">
      <c r="B105" s="1" t="s">
        <v>85</v>
      </c>
      <c r="D105" s="2" t="n">
        <v>318</v>
      </c>
      <c r="F105" s="15" t="n">
        <v>770663020</v>
      </c>
      <c r="G105" s="3" t="n">
        <v>9209476527</v>
      </c>
    </row>
    <row r="106" customFormat="false" ht="17.1" hidden="false" customHeight="true" outlineLevel="0" collapsed="false">
      <c r="B106" s="1" t="s">
        <v>86</v>
      </c>
      <c r="D106" s="2" t="n">
        <v>319</v>
      </c>
      <c r="E106" s="2" t="s">
        <v>87</v>
      </c>
      <c r="F106" s="15" t="n">
        <v>107129128085</v>
      </c>
      <c r="G106" s="3" t="n">
        <v>103213330936</v>
      </c>
    </row>
    <row r="107" customFormat="false" ht="17.1" hidden="false" customHeight="true" outlineLevel="0" collapsed="false">
      <c r="B107" s="1" t="s">
        <v>88</v>
      </c>
      <c r="D107" s="2" t="n">
        <v>320</v>
      </c>
      <c r="F107" s="15" t="n">
        <v>570073440</v>
      </c>
      <c r="G107" s="3" t="n">
        <v>570073438</v>
      </c>
    </row>
    <row r="108" customFormat="false" ht="17.1" hidden="false" customHeight="true" outlineLevel="0" collapsed="false">
      <c r="F108" s="15"/>
    </row>
    <row r="109" s="4" customFormat="true" ht="17.1" hidden="false" customHeight="true" outlineLevel="0" collapsed="false">
      <c r="B109" s="4" t="s">
        <v>89</v>
      </c>
      <c r="D109" s="8" t="n">
        <v>330</v>
      </c>
      <c r="E109" s="2"/>
      <c r="F109" s="14" t="n">
        <f aca="false">+SUM(F110:F116)</f>
        <v>54751206</v>
      </c>
      <c r="G109" s="14" t="n">
        <f aca="false">+SUM(G110:G116)</f>
        <v>54751206</v>
      </c>
    </row>
    <row r="110" customFormat="false" ht="17.1" hidden="false" customHeight="true" outlineLevel="0" collapsed="false">
      <c r="B110" s="1" t="s">
        <v>90</v>
      </c>
      <c r="D110" s="2" t="n">
        <v>331</v>
      </c>
      <c r="F110" s="15" t="n">
        <v>0</v>
      </c>
      <c r="G110" s="3" t="n">
        <v>0</v>
      </c>
    </row>
    <row r="111" customFormat="false" ht="17.1" hidden="false" customHeight="true" outlineLevel="0" collapsed="false">
      <c r="B111" s="1" t="s">
        <v>91</v>
      </c>
      <c r="D111" s="2" t="n">
        <v>332</v>
      </c>
      <c r="F111" s="15" t="n">
        <v>0</v>
      </c>
      <c r="G111" s="3" t="n">
        <v>0</v>
      </c>
    </row>
    <row r="112" customFormat="false" ht="17.1" hidden="false" customHeight="true" outlineLevel="0" collapsed="false">
      <c r="B112" s="1" t="s">
        <v>92</v>
      </c>
      <c r="D112" s="2" t="n">
        <v>333</v>
      </c>
      <c r="F112" s="15" t="n">
        <v>0</v>
      </c>
      <c r="G112" s="3" t="n">
        <v>0</v>
      </c>
    </row>
    <row r="113" customFormat="false" ht="17.1" hidden="false" customHeight="true" outlineLevel="0" collapsed="false">
      <c r="B113" s="1" t="s">
        <v>93</v>
      </c>
      <c r="D113" s="2" t="n">
        <v>334</v>
      </c>
      <c r="E113" s="2" t="s">
        <v>94</v>
      </c>
      <c r="F113" s="15" t="n">
        <v>47826906</v>
      </c>
      <c r="G113" s="3" t="n">
        <v>47826906</v>
      </c>
    </row>
    <row r="114" customFormat="false" ht="17.1" hidden="false" customHeight="true" outlineLevel="0" collapsed="false">
      <c r="B114" s="1" t="s">
        <v>95</v>
      </c>
      <c r="D114" s="2" t="n">
        <v>335</v>
      </c>
      <c r="E114" s="2" t="s">
        <v>68</v>
      </c>
      <c r="F114" s="15" t="n">
        <v>0</v>
      </c>
      <c r="G114" s="3" t="n">
        <v>0</v>
      </c>
    </row>
    <row r="115" customFormat="false" ht="17.1" hidden="false" customHeight="true" outlineLevel="0" collapsed="false">
      <c r="B115" s="1" t="s">
        <v>96</v>
      </c>
      <c r="D115" s="2" t="n">
        <v>336</v>
      </c>
      <c r="F115" s="15" t="n">
        <v>6924300</v>
      </c>
      <c r="G115" s="3" t="n">
        <v>6924300</v>
      </c>
    </row>
    <row r="116" customFormat="false" ht="17.1" hidden="false" customHeight="true" outlineLevel="0" collapsed="false">
      <c r="B116" s="1" t="s">
        <v>97</v>
      </c>
      <c r="D116" s="2" t="n">
        <v>337</v>
      </c>
      <c r="F116" s="15" t="n">
        <v>0</v>
      </c>
      <c r="G116" s="3" t="n">
        <v>0</v>
      </c>
    </row>
    <row r="117" customFormat="false" ht="17.1" hidden="false" customHeight="true" outlineLevel="0" collapsed="false">
      <c r="F117" s="15"/>
    </row>
    <row r="118" s="4" customFormat="true" ht="17.1" hidden="false" customHeight="true" outlineLevel="0" collapsed="false">
      <c r="A118" s="4" t="s">
        <v>98</v>
      </c>
      <c r="D118" s="8" t="n">
        <v>400</v>
      </c>
      <c r="E118" s="2"/>
      <c r="F118" s="14" t="n">
        <f aca="false">+F120+F141</f>
        <v>507120113339</v>
      </c>
      <c r="G118" s="14" t="n">
        <f aca="false">+G120+G141</f>
        <v>516897918723</v>
      </c>
    </row>
    <row r="119" s="4" customFormat="true" ht="17.1" hidden="false" customHeight="true" outlineLevel="0" collapsed="false">
      <c r="D119" s="8"/>
      <c r="E119" s="2"/>
      <c r="F119" s="14"/>
      <c r="G119" s="3"/>
    </row>
    <row r="120" s="4" customFormat="true" ht="17.1" hidden="false" customHeight="true" outlineLevel="0" collapsed="false">
      <c r="B120" s="4" t="s">
        <v>99</v>
      </c>
      <c r="D120" s="8" t="n">
        <v>410</v>
      </c>
      <c r="E120" s="2" t="s">
        <v>100</v>
      </c>
      <c r="F120" s="14" t="n">
        <f aca="false">+SUM(F121:F131)</f>
        <v>506254488584</v>
      </c>
      <c r="G120" s="14" t="n">
        <f aca="false">+SUM(G121:G131)</f>
        <v>516032293968</v>
      </c>
    </row>
    <row r="121" customFormat="false" ht="17.1" hidden="false" customHeight="true" outlineLevel="0" collapsed="false">
      <c r="B121" s="1" t="s">
        <v>101</v>
      </c>
      <c r="D121" s="2" t="n">
        <v>411</v>
      </c>
      <c r="F121" s="15" t="n">
        <v>329999910000</v>
      </c>
      <c r="G121" s="3" t="n">
        <v>329999910000</v>
      </c>
    </row>
    <row r="122" customFormat="false" ht="17.1" hidden="false" customHeight="true" outlineLevel="0" collapsed="false">
      <c r="B122" s="1" t="s">
        <v>102</v>
      </c>
      <c r="D122" s="2" t="n">
        <v>412</v>
      </c>
      <c r="F122" s="15" t="n">
        <v>550000000000</v>
      </c>
      <c r="G122" s="3" t="n">
        <v>550000000000</v>
      </c>
    </row>
    <row r="123" customFormat="false" ht="17.1" hidden="false" customHeight="true" outlineLevel="0" collapsed="false">
      <c r="B123" s="1" t="s">
        <v>103</v>
      </c>
      <c r="D123" s="2" t="n">
        <v>413</v>
      </c>
      <c r="F123" s="15" t="n">
        <v>0</v>
      </c>
      <c r="G123" s="3" t="n">
        <v>0</v>
      </c>
    </row>
    <row r="124" customFormat="false" ht="17.1" hidden="false" customHeight="true" outlineLevel="0" collapsed="false">
      <c r="B124" s="1" t="s">
        <v>104</v>
      </c>
      <c r="D124" s="2" t="n">
        <v>414</v>
      </c>
      <c r="F124" s="15" t="n">
        <v>0</v>
      </c>
      <c r="G124" s="3" t="n">
        <v>0</v>
      </c>
    </row>
    <row r="125" customFormat="false" ht="17.1" hidden="false" customHeight="true" outlineLevel="0" collapsed="false">
      <c r="B125" s="1" t="s">
        <v>105</v>
      </c>
      <c r="D125" s="2" t="n">
        <v>415</v>
      </c>
      <c r="F125" s="15" t="n">
        <v>0</v>
      </c>
      <c r="G125" s="3" t="n">
        <v>0</v>
      </c>
    </row>
    <row r="126" customFormat="false" ht="17.1" hidden="false" customHeight="true" outlineLevel="0" collapsed="false">
      <c r="B126" s="1" t="s">
        <v>106</v>
      </c>
      <c r="D126" s="2" t="n">
        <v>416</v>
      </c>
      <c r="F126" s="15" t="n">
        <v>-737002556</v>
      </c>
      <c r="G126" s="3" t="n">
        <v>-737002556</v>
      </c>
    </row>
    <row r="127" customFormat="false" ht="17.1" hidden="false" customHeight="true" outlineLevel="0" collapsed="false">
      <c r="B127" s="1" t="s">
        <v>107</v>
      </c>
      <c r="D127" s="2" t="n">
        <v>417</v>
      </c>
      <c r="F127" s="15" t="n">
        <v>2512227222</v>
      </c>
      <c r="G127" s="3" t="n">
        <v>2512227222</v>
      </c>
    </row>
    <row r="128" customFormat="false" ht="17.1" hidden="false" customHeight="true" outlineLevel="0" collapsed="false">
      <c r="B128" s="1" t="s">
        <v>108</v>
      </c>
      <c r="D128" s="2" t="n">
        <v>418</v>
      </c>
      <c r="F128" s="15" t="n">
        <v>5097330938</v>
      </c>
      <c r="G128" s="3" t="n">
        <v>5097330938</v>
      </c>
    </row>
    <row r="129" customFormat="false" ht="17.1" hidden="false" customHeight="true" outlineLevel="0" collapsed="false">
      <c r="B129" s="1" t="s">
        <v>109</v>
      </c>
      <c r="D129" s="2" t="n">
        <v>419</v>
      </c>
      <c r="F129" s="15" t="n">
        <v>0</v>
      </c>
      <c r="G129" s="3" t="n">
        <v>0</v>
      </c>
    </row>
    <row r="130" customFormat="false" ht="17.1" hidden="false" customHeight="true" outlineLevel="0" collapsed="false">
      <c r="B130" s="1" t="s">
        <v>110</v>
      </c>
      <c r="D130" s="2" t="n">
        <v>420</v>
      </c>
      <c r="F130" s="15" t="n">
        <f aca="false">-385775700099+5248580862-90857783</f>
        <v>-380617977020</v>
      </c>
      <c r="G130" s="3" t="n">
        <v>-370840171636</v>
      </c>
      <c r="H130" s="16" t="n">
        <f aca="false">F130-G130</f>
        <v>-9777805384</v>
      </c>
    </row>
    <row r="131" customFormat="false" ht="17.1" hidden="false" customHeight="true" outlineLevel="0" collapsed="false">
      <c r="B131" s="1" t="s">
        <v>111</v>
      </c>
      <c r="D131" s="2" t="n">
        <v>421</v>
      </c>
      <c r="F131" s="15" t="n">
        <v>0</v>
      </c>
      <c r="G131" s="3" t="n">
        <v>0</v>
      </c>
    </row>
    <row r="132" customFormat="false" ht="12.75" hidden="true" customHeight="true" outlineLevel="0" collapsed="false">
      <c r="F132" s="15"/>
    </row>
    <row r="133" customFormat="false" ht="18" hidden="false" customHeight="true" outlineLevel="0" collapsed="false">
      <c r="A133" s="4" t="s">
        <v>0</v>
      </c>
    </row>
    <row r="134" customFormat="false" ht="18" hidden="false" customHeight="true" outlineLevel="0" collapsed="false">
      <c r="A134" s="4"/>
    </row>
    <row r="135" customFormat="false" ht="18" hidden="false" customHeight="true" outlineLevel="0" collapsed="false">
      <c r="A135" s="5" t="s">
        <v>43</v>
      </c>
      <c r="B135" s="6"/>
      <c r="C135" s="6"/>
      <c r="D135" s="7"/>
      <c r="E135" s="7"/>
      <c r="F135" s="6"/>
    </row>
    <row r="136" customFormat="false" ht="18" hidden="false" customHeight="true" outlineLevel="0" collapsed="false">
      <c r="A136" s="4" t="s">
        <v>2</v>
      </c>
      <c r="B136" s="4"/>
      <c r="C136" s="4"/>
      <c r="D136" s="8"/>
      <c r="F136" s="4"/>
      <c r="G136" s="9"/>
    </row>
    <row r="137" customFormat="false" ht="18" hidden="false" customHeight="true" outlineLevel="0" collapsed="false">
      <c r="A137" s="4"/>
      <c r="B137" s="4"/>
      <c r="C137" s="4"/>
      <c r="D137" s="8"/>
      <c r="F137" s="4"/>
      <c r="G137" s="9"/>
    </row>
    <row r="138" customFormat="false" ht="18" hidden="false" customHeight="true" outlineLevel="0" collapsed="false">
      <c r="G138" s="9"/>
    </row>
    <row r="139" customFormat="false" ht="33" hidden="false" customHeight="true" outlineLevel="0" collapsed="false">
      <c r="A139" s="4" t="s">
        <v>72</v>
      </c>
      <c r="D139" s="11" t="s">
        <v>5</v>
      </c>
      <c r="E139" s="11" t="s">
        <v>6</v>
      </c>
      <c r="F139" s="12" t="s">
        <v>7</v>
      </c>
      <c r="G139" s="21" t="s">
        <v>8</v>
      </c>
    </row>
    <row r="140" customFormat="false" ht="17.1" hidden="false" customHeight="true" outlineLevel="0" collapsed="false">
      <c r="F140" s="15"/>
    </row>
    <row r="141" s="4" customFormat="true" ht="17.1" hidden="false" customHeight="true" outlineLevel="0" collapsed="false">
      <c r="B141" s="4" t="s">
        <v>112</v>
      </c>
      <c r="D141" s="8" t="n">
        <v>430</v>
      </c>
      <c r="E141" s="2"/>
      <c r="F141" s="14" t="n">
        <f aca="false">+SUM(F142:F145)</f>
        <v>865624755</v>
      </c>
      <c r="G141" s="14" t="n">
        <f aca="false">+SUM(G142:G145)</f>
        <v>865624755</v>
      </c>
    </row>
    <row r="142" customFormat="false" ht="17.1" hidden="false" customHeight="true" outlineLevel="0" collapsed="false">
      <c r="B142" s="1" t="s">
        <v>113</v>
      </c>
      <c r="D142" s="2" t="n">
        <v>431</v>
      </c>
      <c r="F142" s="15" t="n">
        <v>865624755</v>
      </c>
      <c r="G142" s="3" t="n">
        <v>865624755</v>
      </c>
    </row>
    <row r="143" customFormat="false" ht="17.1" hidden="false" customHeight="true" outlineLevel="0" collapsed="false">
      <c r="B143" s="1" t="s">
        <v>114</v>
      </c>
      <c r="D143" s="2" t="n">
        <v>432</v>
      </c>
      <c r="F143" s="15" t="n">
        <v>0</v>
      </c>
      <c r="G143" s="3" t="n">
        <v>0</v>
      </c>
    </row>
    <row r="144" customFormat="false" ht="20.1" hidden="false" customHeight="true" outlineLevel="0" collapsed="false">
      <c r="B144" s="1" t="s">
        <v>115</v>
      </c>
      <c r="D144" s="2" t="n">
        <v>433</v>
      </c>
      <c r="F144" s="15" t="n">
        <v>0</v>
      </c>
      <c r="G144" s="3" t="n">
        <v>0</v>
      </c>
    </row>
    <row r="145" customFormat="false" ht="18.75" hidden="false" customHeight="true" outlineLevel="0" collapsed="false">
      <c r="F145" s="15"/>
    </row>
    <row r="146" s="4" customFormat="true" ht="20.1" hidden="false" customHeight="true" outlineLevel="0" collapsed="false">
      <c r="A146" s="4" t="s">
        <v>116</v>
      </c>
      <c r="D146" s="8" t="n">
        <v>439</v>
      </c>
      <c r="E146" s="8"/>
      <c r="F146" s="14" t="n">
        <f aca="false">-5248580862+90857783</f>
        <v>-5157723079</v>
      </c>
      <c r="G146" s="14" t="n">
        <v>-6558361669</v>
      </c>
      <c r="H146" s="22" t="n">
        <f aca="false">G146-F146</f>
        <v>-1400638590</v>
      </c>
    </row>
    <row r="147" customFormat="false" ht="20.1" hidden="false" customHeight="true" outlineLevel="0" collapsed="false">
      <c r="F147" s="15"/>
    </row>
    <row r="148" customFormat="false" ht="33" hidden="false" customHeight="true" outlineLevel="0" collapsed="false">
      <c r="A148" s="4" t="s">
        <v>117</v>
      </c>
      <c r="B148" s="4"/>
      <c r="C148" s="4"/>
      <c r="D148" s="8" t="n">
        <v>440</v>
      </c>
      <c r="F148" s="20" t="n">
        <f aca="false">+F95+F118+F146</f>
        <v>865251183346</v>
      </c>
      <c r="G148" s="20" t="n">
        <f aca="false">+G95+G118+G146</f>
        <v>890958676873</v>
      </c>
      <c r="H148" s="16"/>
    </row>
    <row r="149" customFormat="false" ht="20.1" hidden="false" customHeight="true" outlineLevel="0" collapsed="false">
      <c r="F149" s="23" t="n">
        <f aca="false">F148-F85</f>
        <v>0</v>
      </c>
      <c r="G149" s="3" t="n">
        <f aca="false">G148-G85</f>
        <v>0</v>
      </c>
      <c r="H149" s="16"/>
    </row>
    <row r="150" customFormat="false" ht="20.1" hidden="false" customHeight="true" outlineLevel="0" collapsed="false">
      <c r="F150" s="15"/>
    </row>
    <row r="151" customFormat="false" ht="20.1" hidden="false" customHeight="true" outlineLevel="0" collapsed="false">
      <c r="A151" s="4" t="s">
        <v>118</v>
      </c>
      <c r="F151" s="15"/>
    </row>
    <row r="152" customFormat="false" ht="18" hidden="false" customHeight="true" outlineLevel="0" collapsed="false">
      <c r="A152" s="4"/>
      <c r="F152" s="15"/>
    </row>
    <row r="153" customFormat="false" ht="35.1" hidden="false" customHeight="true" outlineLevel="0" collapsed="false">
      <c r="A153" s="4" t="s">
        <v>119</v>
      </c>
      <c r="D153" s="11"/>
      <c r="E153" s="11" t="s">
        <v>6</v>
      </c>
      <c r="F153" s="12" t="s">
        <v>7</v>
      </c>
      <c r="G153" s="12" t="s">
        <v>8</v>
      </c>
    </row>
    <row r="154" customFormat="false" ht="20.1" hidden="false" customHeight="true" outlineLevel="0" collapsed="false">
      <c r="B154" s="1" t="s">
        <v>120</v>
      </c>
      <c r="F154" s="15" t="n">
        <v>0</v>
      </c>
      <c r="G154" s="3" t="n">
        <v>0</v>
      </c>
    </row>
    <row r="155" customFormat="false" ht="20.1" hidden="false" customHeight="true" outlineLevel="0" collapsed="false">
      <c r="B155" s="1" t="s">
        <v>121</v>
      </c>
      <c r="F155" s="15" t="n">
        <v>0</v>
      </c>
      <c r="G155" s="3" t="n">
        <v>0</v>
      </c>
    </row>
    <row r="156" customFormat="false" ht="20.1" hidden="false" customHeight="true" outlineLevel="0" collapsed="false">
      <c r="B156" s="1" t="s">
        <v>122</v>
      </c>
      <c r="F156" s="15" t="n">
        <v>0</v>
      </c>
      <c r="G156" s="3" t="n">
        <v>0</v>
      </c>
    </row>
    <row r="157" customFormat="false" ht="20.1" hidden="false" customHeight="true" outlineLevel="0" collapsed="false">
      <c r="B157" s="1" t="s">
        <v>123</v>
      </c>
      <c r="F157" s="15" t="n">
        <v>0</v>
      </c>
      <c r="G157" s="3" t="n">
        <v>0</v>
      </c>
    </row>
    <row r="158" customFormat="false" ht="20.1" hidden="false" customHeight="true" outlineLevel="0" collapsed="false">
      <c r="B158" s="1" t="s">
        <v>124</v>
      </c>
      <c r="F158" s="15" t="n">
        <v>0</v>
      </c>
      <c r="G158" s="3" t="n">
        <v>0</v>
      </c>
    </row>
    <row r="159" customFormat="false" ht="12.75" hidden="true" customHeight="true" outlineLevel="0" collapsed="false">
      <c r="C159" s="1" t="s">
        <v>125</v>
      </c>
      <c r="F159" s="15" t="n">
        <v>0</v>
      </c>
      <c r="G159" s="3" t="n">
        <v>0</v>
      </c>
    </row>
    <row r="160" customFormat="false" ht="12.75" hidden="true" customHeight="true" outlineLevel="0" collapsed="false">
      <c r="C160" s="1" t="s">
        <v>126</v>
      </c>
      <c r="F160" s="15" t="n">
        <v>0</v>
      </c>
      <c r="G160" s="3" t="n">
        <v>0</v>
      </c>
    </row>
    <row r="161" customFormat="false" ht="20.1" hidden="false" customHeight="true" outlineLevel="0" collapsed="false">
      <c r="B161" s="1" t="s">
        <v>127</v>
      </c>
      <c r="F161" s="15" t="n">
        <v>0</v>
      </c>
      <c r="G161" s="3" t="n">
        <v>0</v>
      </c>
    </row>
    <row r="162" customFormat="false" ht="20.1" hidden="false" customHeight="true" outlineLevel="0" collapsed="false">
      <c r="B162" s="1" t="s">
        <v>128</v>
      </c>
      <c r="F162" s="3" t="n">
        <f aca="false">-(F59+F62)</f>
        <v>52746810176</v>
      </c>
      <c r="G162" s="3" t="n">
        <f aca="false">-(G59+G62)</f>
        <v>50111529949</v>
      </c>
    </row>
    <row r="163" customFormat="false" ht="20.1" hidden="false" customHeight="true" outlineLevel="0" collapsed="false">
      <c r="F163" s="15"/>
    </row>
    <row r="164" customFormat="false" ht="20.1" hidden="false" customHeight="true" outlineLevel="0" collapsed="false">
      <c r="E164" s="24" t="s">
        <v>129</v>
      </c>
      <c r="F164" s="24"/>
      <c r="G164" s="24"/>
    </row>
    <row r="165" customFormat="false" ht="20.1" hidden="false" customHeight="true" outlineLevel="0" collapsed="false">
      <c r="C165" s="8" t="s">
        <v>130</v>
      </c>
      <c r="E165" s="25" t="s">
        <v>131</v>
      </c>
      <c r="F165" s="25"/>
      <c r="G165" s="25"/>
    </row>
    <row r="166" customFormat="false" ht="20.1" hidden="false" customHeight="true" outlineLevel="0" collapsed="false">
      <c r="C166" s="8"/>
      <c r="E166" s="25"/>
      <c r="F166" s="25"/>
      <c r="G166" s="26"/>
    </row>
    <row r="167" customFormat="false" ht="20.1" hidden="false" customHeight="true" outlineLevel="0" collapsed="false">
      <c r="C167" s="8"/>
      <c r="E167" s="25"/>
      <c r="F167" s="25"/>
      <c r="G167" s="26"/>
    </row>
    <row r="168" customFormat="false" ht="20.1" hidden="false" customHeight="true" outlineLevel="0" collapsed="false">
      <c r="C168" s="8"/>
      <c r="E168" s="25"/>
      <c r="F168" s="25"/>
      <c r="G168" s="26"/>
    </row>
    <row r="169" customFormat="false" ht="20.1" hidden="false" customHeight="true" outlineLevel="0" collapsed="false">
      <c r="F169" s="15"/>
    </row>
    <row r="170" customFormat="false" ht="7.5" hidden="false" customHeight="true" outlineLevel="0" collapsed="false">
      <c r="F170" s="15"/>
    </row>
    <row r="171" customFormat="false" ht="4.5" hidden="false" customHeight="true" outlineLevel="0" collapsed="false">
      <c r="F171" s="15"/>
    </row>
    <row r="172" customFormat="false" ht="20.1" hidden="false" customHeight="true" outlineLevel="0" collapsed="false">
      <c r="F172" s="15"/>
    </row>
    <row r="173" customFormat="false" ht="20.1" hidden="false" customHeight="true" outlineLevel="0" collapsed="false">
      <c r="C173" s="8" t="s">
        <v>132</v>
      </c>
      <c r="E173" s="25" t="s">
        <v>133</v>
      </c>
      <c r="F173" s="25"/>
      <c r="G173" s="25"/>
    </row>
    <row r="174" customFormat="false" ht="20.1" hidden="false" customHeight="true" outlineLevel="0" collapsed="false">
      <c r="C174" s="4"/>
    </row>
    <row r="176" customFormat="false" ht="20.1" hidden="false" customHeight="true" outlineLevel="0" collapsed="false">
      <c r="F176" s="15"/>
    </row>
    <row r="177" customFormat="false" ht="20.1" hidden="false" customHeight="true" outlineLevel="0" collapsed="false">
      <c r="F177" s="15"/>
    </row>
    <row r="178" customFormat="false" ht="20.1" hidden="false" customHeight="true" outlineLevel="0" collapsed="false">
      <c r="F178" s="15"/>
    </row>
    <row r="179" customFormat="false" ht="20.1" hidden="false" customHeight="true" outlineLevel="0" collapsed="false">
      <c r="F179" s="15"/>
    </row>
    <row r="180" customFormat="false" ht="20.1" hidden="false" customHeight="true" outlineLevel="0" collapsed="false">
      <c r="F180" s="15"/>
    </row>
    <row r="181" customFormat="false" ht="20.1" hidden="false" customHeight="true" outlineLevel="0" collapsed="false">
      <c r="F181" s="15"/>
    </row>
    <row r="182" customFormat="false" ht="20.1" hidden="false" customHeight="true" outlineLevel="0" collapsed="false">
      <c r="F182" s="15"/>
    </row>
    <row r="183" customFormat="false" ht="20.1" hidden="false" customHeight="true" outlineLevel="0" collapsed="false">
      <c r="F183" s="15"/>
    </row>
    <row r="184" customFormat="false" ht="20.1" hidden="false" customHeight="true" outlineLevel="0" collapsed="false">
      <c r="F184" s="15"/>
    </row>
    <row r="185" customFormat="false" ht="20.1" hidden="false" customHeight="true" outlineLevel="0" collapsed="false">
      <c r="F185" s="15"/>
    </row>
    <row r="186" customFormat="false" ht="20.1" hidden="false" customHeight="true" outlineLevel="0" collapsed="false">
      <c r="F186" s="15"/>
    </row>
    <row r="187" customFormat="false" ht="20.1" hidden="false" customHeight="true" outlineLevel="0" collapsed="false">
      <c r="F187" s="15"/>
    </row>
    <row r="188" customFormat="false" ht="20.1" hidden="false" customHeight="true" outlineLevel="0" collapsed="false">
      <c r="F188" s="15"/>
    </row>
    <row r="189" customFormat="false" ht="20.1" hidden="false" customHeight="true" outlineLevel="0" collapsed="false">
      <c r="F189" s="15"/>
    </row>
    <row r="190" customFormat="false" ht="20.1" hidden="false" customHeight="true" outlineLevel="0" collapsed="false">
      <c r="F190" s="15"/>
    </row>
    <row r="191" customFormat="false" ht="20.1" hidden="false" customHeight="true" outlineLevel="0" collapsed="false">
      <c r="F191" s="15"/>
    </row>
    <row r="192" customFormat="false" ht="20.1" hidden="false" customHeight="true" outlineLevel="0" collapsed="false">
      <c r="F192" s="15"/>
    </row>
    <row r="193" customFormat="false" ht="20.1" hidden="false" customHeight="true" outlineLevel="0" collapsed="false">
      <c r="F193" s="15"/>
    </row>
    <row r="194" customFormat="false" ht="20.1" hidden="false" customHeight="true" outlineLevel="0" collapsed="false">
      <c r="F194" s="15"/>
    </row>
    <row r="195" customFormat="false" ht="20.1" hidden="false" customHeight="true" outlineLevel="0" collapsed="false">
      <c r="F195" s="15"/>
    </row>
    <row r="196" customFormat="false" ht="20.1" hidden="false" customHeight="true" outlineLevel="0" collapsed="false">
      <c r="F196" s="15"/>
    </row>
  </sheetData>
  <mergeCells count="3">
    <mergeCell ref="E164:G164"/>
    <mergeCell ref="E165:G165"/>
    <mergeCell ref="E173:G173"/>
  </mergeCells>
  <printOptions headings="false" gridLines="false" gridLinesSet="true" horizontalCentered="true" verticalCentered="false"/>
  <pageMargins left="0.540277777777778" right="0.379861111111111" top="0.5" bottom="0.7" header="0.511811023622047" footer="0.25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VNI-Times,Italic"Thuyeát minh töø trang 07 ñeán trang 31 laø moät phaàn khoâng theå taùch rôøi cuûa baùo caùo naøy &amp;R&amp;"Times New Roman,Regular" 
&amp;"VNI-Times,Regular"Trang &amp;P</oddFooter>
  </headerFooter>
  <rowBreaks count="1" manualBreakCount="1">
    <brk id="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C31" activeCellId="0" sqref="C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1.42"/>
    <col collapsed="false" customWidth="true" hidden="false" outlineLevel="0" max="4" min="4" style="2" width="6.41"/>
    <col collapsed="false" customWidth="false" hidden="false" outlineLevel="0" max="5" min="5" style="2" width="9.14"/>
    <col collapsed="false" customWidth="true" hidden="false" outlineLevel="0" max="7" min="6" style="1" width="18.14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/>
    </row>
    <row r="3" s="6" customFormat="true" ht="18" hidden="false" customHeight="true" outlineLevel="0" collapsed="false">
      <c r="A3" s="5" t="s">
        <v>134</v>
      </c>
      <c r="D3" s="7"/>
      <c r="E3" s="7"/>
    </row>
    <row r="4" s="4" customFormat="true" ht="18" hidden="false" customHeight="true" outlineLevel="0" collapsed="false">
      <c r="A4" s="4" t="s">
        <v>135</v>
      </c>
      <c r="D4" s="8"/>
      <c r="E4" s="8"/>
    </row>
    <row r="5" customFormat="false" ht="9.75" hidden="false" customHeight="true" outlineLevel="0" collapsed="false"/>
    <row r="6" customFormat="false" ht="18" hidden="false" customHeight="true" outlineLevel="0" collapsed="false">
      <c r="F6" s="27" t="s">
        <v>136</v>
      </c>
    </row>
    <row r="7" customFormat="false" ht="33" hidden="false" customHeight="true" outlineLevel="0" collapsed="false">
      <c r="A7" s="4"/>
      <c r="B7" s="28" t="s">
        <v>119</v>
      </c>
      <c r="C7" s="28"/>
      <c r="D7" s="29" t="s">
        <v>5</v>
      </c>
      <c r="E7" s="11" t="s">
        <v>137</v>
      </c>
      <c r="F7" s="30" t="s">
        <v>138</v>
      </c>
      <c r="G7" s="30" t="s">
        <v>139</v>
      </c>
    </row>
    <row r="8" s="4" customFormat="true" ht="6" hidden="false" customHeight="true" outlineLevel="0" collapsed="false">
      <c r="D8" s="8"/>
      <c r="E8" s="8"/>
      <c r="F8" s="14"/>
      <c r="G8" s="14"/>
    </row>
    <row r="9" s="4" customFormat="true" ht="27" hidden="false" customHeight="true" outlineLevel="0" collapsed="false">
      <c r="A9" s="4" t="n">
        <v>1</v>
      </c>
      <c r="B9" s="4" t="s">
        <v>140</v>
      </c>
      <c r="D9" s="8" t="n">
        <v>1</v>
      </c>
      <c r="E9" s="2" t="s">
        <v>141</v>
      </c>
      <c r="F9" s="14" t="n">
        <v>25546048553</v>
      </c>
      <c r="G9" s="14" t="n">
        <v>85768549516</v>
      </c>
    </row>
    <row r="10" s="4" customFormat="true" ht="6" hidden="false" customHeight="true" outlineLevel="0" collapsed="false">
      <c r="D10" s="8"/>
      <c r="E10" s="2"/>
      <c r="F10" s="14"/>
      <c r="G10" s="14"/>
    </row>
    <row r="11" customFormat="false" ht="20.25" hidden="false" customHeight="true" outlineLevel="0" collapsed="false">
      <c r="A11" s="1" t="n">
        <v>2</v>
      </c>
      <c r="B11" s="1" t="s">
        <v>142</v>
      </c>
      <c r="D11" s="2" t="n">
        <v>2</v>
      </c>
      <c r="E11" s="2" t="s">
        <v>143</v>
      </c>
      <c r="F11" s="15"/>
      <c r="G11" s="15"/>
    </row>
    <row r="12" s="4" customFormat="true" ht="27.75" hidden="false" customHeight="true" outlineLevel="0" collapsed="false">
      <c r="A12" s="4" t="n">
        <v>3</v>
      </c>
      <c r="B12" s="4" t="s">
        <v>144</v>
      </c>
      <c r="D12" s="8" t="n">
        <v>10</v>
      </c>
      <c r="E12" s="2" t="s">
        <v>145</v>
      </c>
      <c r="F12" s="31" t="n">
        <f aca="false">+F9-F11</f>
        <v>25546048553</v>
      </c>
      <c r="G12" s="31" t="n">
        <f aca="false">+G9-G11</f>
        <v>85768549516</v>
      </c>
    </row>
    <row r="13" customFormat="false" ht="20.25" hidden="false" customHeight="true" outlineLevel="0" collapsed="false">
      <c r="A13" s="1" t="n">
        <v>4</v>
      </c>
      <c r="B13" s="1" t="s">
        <v>146</v>
      </c>
      <c r="D13" s="2" t="n">
        <v>11</v>
      </c>
      <c r="E13" s="2" t="s">
        <v>147</v>
      </c>
      <c r="F13" s="15" t="n">
        <v>21109809426</v>
      </c>
      <c r="G13" s="15" t="n">
        <v>73956136247</v>
      </c>
    </row>
    <row r="14" s="4" customFormat="true" ht="27" hidden="false" customHeight="true" outlineLevel="0" collapsed="false">
      <c r="A14" s="4" t="n">
        <v>5</v>
      </c>
      <c r="B14" s="4" t="s">
        <v>148</v>
      </c>
      <c r="D14" s="8" t="n">
        <v>20</v>
      </c>
      <c r="E14" s="8"/>
      <c r="F14" s="31" t="n">
        <f aca="false">+F12-F13</f>
        <v>4436239127</v>
      </c>
      <c r="G14" s="31" t="n">
        <f aca="false">+G12-G13</f>
        <v>11812413269</v>
      </c>
    </row>
    <row r="15" s="4" customFormat="true" ht="6.75" hidden="false" customHeight="true" outlineLevel="0" collapsed="false">
      <c r="D15" s="8"/>
      <c r="E15" s="8"/>
      <c r="F15" s="14"/>
      <c r="G15" s="14"/>
    </row>
    <row r="16" customFormat="false" ht="20.25" hidden="false" customHeight="true" outlineLevel="0" collapsed="false">
      <c r="A16" s="1" t="n">
        <v>6</v>
      </c>
      <c r="B16" s="1" t="s">
        <v>149</v>
      </c>
      <c r="D16" s="2" t="n">
        <v>21</v>
      </c>
      <c r="E16" s="2" t="s">
        <v>150</v>
      </c>
      <c r="F16" s="15" t="n">
        <v>454031072</v>
      </c>
      <c r="G16" s="15" t="n">
        <v>5255034</v>
      </c>
    </row>
    <row r="17" customFormat="false" ht="20.25" hidden="false" customHeight="true" outlineLevel="0" collapsed="false">
      <c r="A17" s="1" t="n">
        <v>7</v>
      </c>
      <c r="B17" s="1" t="s">
        <v>151</v>
      </c>
      <c r="D17" s="2" t="n">
        <v>22</v>
      </c>
      <c r="E17" s="2" t="s">
        <v>152</v>
      </c>
      <c r="F17" s="15" t="n">
        <v>2683979561</v>
      </c>
      <c r="G17" s="15" t="n">
        <v>3383087682</v>
      </c>
    </row>
    <row r="18" s="17" customFormat="true" ht="20.25" hidden="false" customHeight="true" outlineLevel="0" collapsed="false">
      <c r="B18" s="17" t="s">
        <v>153</v>
      </c>
      <c r="D18" s="18" t="n">
        <v>23</v>
      </c>
      <c r="E18" s="18"/>
      <c r="F18" s="19" t="n">
        <v>2679064662</v>
      </c>
      <c r="G18" s="19" t="n">
        <v>3090654644</v>
      </c>
    </row>
    <row r="19" customFormat="false" ht="20.25" hidden="false" customHeight="true" outlineLevel="0" collapsed="false">
      <c r="A19" s="1" t="n">
        <v>8</v>
      </c>
      <c r="B19" s="1" t="s">
        <v>154</v>
      </c>
      <c r="D19" s="2" t="n">
        <v>24</v>
      </c>
      <c r="F19" s="15"/>
      <c r="G19" s="15"/>
    </row>
    <row r="20" customFormat="false" ht="20.25" hidden="false" customHeight="true" outlineLevel="0" collapsed="false">
      <c r="A20" s="1" t="n">
        <v>9</v>
      </c>
      <c r="B20" s="1" t="s">
        <v>155</v>
      </c>
      <c r="D20" s="2" t="n">
        <v>25</v>
      </c>
      <c r="F20" s="15" t="n">
        <v>11863286486</v>
      </c>
      <c r="G20" s="15" t="n">
        <v>17938813075</v>
      </c>
    </row>
    <row r="21" s="4" customFormat="true" ht="30" hidden="false" customHeight="true" outlineLevel="0" collapsed="false">
      <c r="A21" s="4" t="n">
        <v>10</v>
      </c>
      <c r="B21" s="4" t="s">
        <v>156</v>
      </c>
      <c r="D21" s="8" t="n">
        <v>30</v>
      </c>
      <c r="E21" s="8"/>
      <c r="F21" s="31" t="n">
        <f aca="false">+F14+F16-F17-F20</f>
        <v>-9656995848</v>
      </c>
      <c r="G21" s="31" t="n">
        <f aca="false">+G14+G16-G17-G19-G20</f>
        <v>-9504232454</v>
      </c>
    </row>
    <row r="22" customFormat="false" ht="20.25" hidden="false" customHeight="true" outlineLevel="0" collapsed="false">
      <c r="A22" s="1" t="n">
        <v>11</v>
      </c>
      <c r="B22" s="1" t="s">
        <v>157</v>
      </c>
      <c r="D22" s="2" t="n">
        <v>31</v>
      </c>
      <c r="E22" s="2" t="s">
        <v>158</v>
      </c>
      <c r="F22" s="15" t="n">
        <v>300919144</v>
      </c>
      <c r="G22" s="15" t="n">
        <v>282290740</v>
      </c>
    </row>
    <row r="23" customFormat="false" ht="20.25" hidden="false" customHeight="true" outlineLevel="0" collapsed="false">
      <c r="A23" s="1" t="n">
        <v>12</v>
      </c>
      <c r="B23" s="1" t="s">
        <v>159</v>
      </c>
      <c r="D23" s="2" t="n">
        <v>32</v>
      </c>
      <c r="E23" s="2" t="s">
        <v>160</v>
      </c>
      <c r="F23" s="15" t="n">
        <v>52021024</v>
      </c>
      <c r="G23" s="15" t="n">
        <v>888445034</v>
      </c>
    </row>
    <row r="24" s="4" customFormat="true" ht="25.5" hidden="false" customHeight="true" outlineLevel="0" collapsed="false">
      <c r="A24" s="4" t="n">
        <v>13</v>
      </c>
      <c r="B24" s="4" t="s">
        <v>161</v>
      </c>
      <c r="D24" s="8" t="n">
        <v>40</v>
      </c>
      <c r="E24" s="8"/>
      <c r="F24" s="14" t="n">
        <f aca="false">+F22-F23</f>
        <v>248898120</v>
      </c>
      <c r="G24" s="14" t="n">
        <f aca="false">+G22-G23</f>
        <v>-606154294</v>
      </c>
    </row>
    <row r="25" customFormat="false" ht="27" hidden="false" customHeight="true" outlineLevel="0" collapsed="false">
      <c r="A25" s="4" t="s">
        <v>162</v>
      </c>
      <c r="B25" s="4" t="s">
        <v>163</v>
      </c>
      <c r="D25" s="2" t="s">
        <v>164</v>
      </c>
      <c r="F25" s="31" t="n">
        <f aca="false">+F21+F24</f>
        <v>-9408097728</v>
      </c>
      <c r="G25" s="31" t="n">
        <f aca="false">+G21+G24</f>
        <v>-10110386748</v>
      </c>
    </row>
    <row r="26" s="17" customFormat="true" ht="21" hidden="false" customHeight="true" outlineLevel="0" collapsed="false">
      <c r="B26" s="17" t="s">
        <v>165</v>
      </c>
      <c r="D26" s="18"/>
      <c r="E26" s="18"/>
      <c r="F26" s="15"/>
      <c r="G26" s="19"/>
    </row>
    <row r="27" customFormat="false" ht="27" hidden="false" customHeight="true" outlineLevel="0" collapsed="false">
      <c r="A27" s="4" t="s">
        <v>166</v>
      </c>
      <c r="B27" s="4" t="s">
        <v>167</v>
      </c>
      <c r="D27" s="2" t="s">
        <v>168</v>
      </c>
      <c r="F27" s="14" t="n">
        <f aca="false">+F25</f>
        <v>-9408097728</v>
      </c>
      <c r="G27" s="14" t="n">
        <f aca="false">+G25</f>
        <v>-10110386748</v>
      </c>
    </row>
    <row r="28" customFormat="false" ht="20.25" hidden="false" customHeight="true" outlineLevel="0" collapsed="false">
      <c r="A28" s="1" t="n">
        <v>15</v>
      </c>
      <c r="B28" s="1" t="s">
        <v>169</v>
      </c>
      <c r="D28" s="2" t="n">
        <v>51</v>
      </c>
      <c r="E28" s="2" t="s">
        <v>170</v>
      </c>
      <c r="F28" s="15" t="n">
        <v>278849873</v>
      </c>
      <c r="G28" s="15" t="n">
        <v>204272393</v>
      </c>
    </row>
    <row r="29" customFormat="false" ht="20.25" hidden="false" customHeight="true" outlineLevel="0" collapsed="false">
      <c r="A29" s="1" t="n">
        <v>16</v>
      </c>
      <c r="B29" s="1" t="s">
        <v>171</v>
      </c>
      <c r="D29" s="2" t="n">
        <v>52</v>
      </c>
      <c r="E29" s="2" t="s">
        <v>172</v>
      </c>
      <c r="F29" s="15" t="n">
        <v>0</v>
      </c>
      <c r="G29" s="15"/>
    </row>
    <row r="30" customFormat="false" ht="24" hidden="false" customHeight="true" outlineLevel="0" collapsed="false">
      <c r="A30" s="4" t="n">
        <v>17</v>
      </c>
      <c r="B30" s="4" t="s">
        <v>173</v>
      </c>
      <c r="C30" s="4"/>
      <c r="D30" s="8" t="n">
        <v>60</v>
      </c>
      <c r="F30" s="14" t="n">
        <f aca="false">+F27-F28-F29</f>
        <v>-9686947601</v>
      </c>
      <c r="G30" s="14" t="n">
        <f aca="false">+G27-G28-G29</f>
        <v>-10314659141</v>
      </c>
      <c r="H30" s="16" t="e">
        <f aca="false">+#REF!-#REF!-#REF!</f>
        <v>#VALUE!</v>
      </c>
    </row>
    <row r="31" customFormat="false" ht="27" hidden="false" customHeight="true" outlineLevel="0" collapsed="false">
      <c r="A31" s="4" t="n">
        <v>18</v>
      </c>
      <c r="B31" s="4" t="s">
        <v>174</v>
      </c>
      <c r="C31" s="4"/>
      <c r="D31" s="8" t="n">
        <v>61</v>
      </c>
      <c r="F31" s="15" t="n">
        <v>90857782.5</v>
      </c>
      <c r="G31" s="15" t="n">
        <v>-1406792239</v>
      </c>
    </row>
    <row r="32" customFormat="false" ht="27" hidden="false" customHeight="true" outlineLevel="0" collapsed="false">
      <c r="A32" s="4" t="n">
        <v>19</v>
      </c>
      <c r="B32" s="4" t="s">
        <v>175</v>
      </c>
      <c r="C32" s="4"/>
      <c r="D32" s="8" t="n">
        <v>62</v>
      </c>
      <c r="F32" s="14" t="n">
        <f aca="false">F30-F31</f>
        <v>-9777805383.5</v>
      </c>
      <c r="G32" s="14" t="n">
        <f aca="false">G30-G31</f>
        <v>-8907866902</v>
      </c>
    </row>
    <row r="33" s="4" customFormat="true" ht="24" hidden="false" customHeight="true" outlineLevel="0" collapsed="false">
      <c r="A33" s="4" t="n">
        <v>20</v>
      </c>
      <c r="B33" s="4" t="s">
        <v>176</v>
      </c>
      <c r="D33" s="8" t="n">
        <v>70</v>
      </c>
      <c r="E33" s="8"/>
      <c r="F33" s="20" t="n">
        <v>-293.520943089185</v>
      </c>
      <c r="G33" s="20" t="n">
        <v>-270</v>
      </c>
    </row>
    <row r="34" s="4" customFormat="true" ht="12.75" hidden="true" customHeight="true" outlineLevel="0" collapsed="false">
      <c r="D34" s="8"/>
      <c r="E34" s="8"/>
      <c r="F34" s="14"/>
    </row>
    <row r="35" customFormat="false" ht="3" hidden="false" customHeight="true" outlineLevel="0" collapsed="false">
      <c r="F35" s="15"/>
    </row>
    <row r="36" customFormat="false" ht="7.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20.1" hidden="false" customHeight="true" outlineLevel="0" collapsed="false">
      <c r="D37" s="24" t="str">
        <f aca="false">+BCDKT!E164</f>
        <v>  Bình Döông, ngaøy 05 thaùng 06 naêm 2010</v>
      </c>
      <c r="E37" s="24"/>
      <c r="F37" s="24"/>
      <c r="G37" s="24"/>
    </row>
    <row r="38" customFormat="false" ht="20.1" hidden="false" customHeight="true" outlineLevel="0" collapsed="false">
      <c r="C38" s="8" t="s">
        <v>130</v>
      </c>
      <c r="D38" s="25" t="s">
        <v>131</v>
      </c>
      <c r="E38" s="25"/>
      <c r="F38" s="25"/>
      <c r="G38" s="25"/>
    </row>
    <row r="39" customFormat="false" ht="6" hidden="false" customHeight="true" outlineLevel="0" collapsed="false">
      <c r="C39" s="2"/>
      <c r="F39" s="15"/>
    </row>
    <row r="40" customFormat="false" ht="6" hidden="false" customHeight="true" outlineLevel="0" collapsed="false">
      <c r="C40" s="2"/>
      <c r="F40" s="15"/>
    </row>
    <row r="41" customFormat="false" ht="3" hidden="false" customHeight="true" outlineLevel="0" collapsed="false">
      <c r="C41" s="2"/>
      <c r="F41" s="15"/>
    </row>
    <row r="42" customFormat="false" ht="33" hidden="false" customHeight="true" outlineLevel="0" collapsed="false">
      <c r="C42" s="2"/>
      <c r="F42" s="15"/>
    </row>
    <row r="43" customFormat="false" ht="20.1" hidden="false" customHeight="true" outlineLevel="0" collapsed="false">
      <c r="C43" s="8" t="s">
        <v>132</v>
      </c>
      <c r="D43" s="25" t="str">
        <f aca="false">+BCDKT!E173</f>
        <v>LEE HSIEN PIN</v>
      </c>
      <c r="E43" s="25"/>
      <c r="F43" s="25"/>
      <c r="G43" s="25"/>
    </row>
    <row r="44" customFormat="false" ht="20.1" hidden="false" customHeight="true" outlineLevel="0" collapsed="false">
      <c r="C44" s="4"/>
    </row>
    <row r="46" customFormat="false" ht="20.1" hidden="false" customHeight="true" outlineLevel="0" collapsed="false">
      <c r="F46" s="15"/>
      <c r="G46" s="33"/>
    </row>
    <row r="47" customFormat="false" ht="20.1" hidden="false" customHeight="true" outlineLevel="0" collapsed="false">
      <c r="F47" s="15"/>
    </row>
    <row r="48" customFormat="false" ht="20.1" hidden="false" customHeight="true" outlineLevel="0" collapsed="false">
      <c r="F48" s="15"/>
    </row>
    <row r="49" customFormat="false" ht="20.1" hidden="false" customHeight="true" outlineLevel="0" collapsed="false">
      <c r="F49" s="15"/>
    </row>
    <row r="50" customFormat="false" ht="20.1" hidden="false" customHeight="true" outlineLevel="0" collapsed="false">
      <c r="F50" s="15"/>
    </row>
    <row r="51" customFormat="false" ht="20.1" hidden="false" customHeight="true" outlineLevel="0" collapsed="false">
      <c r="F51" s="15"/>
    </row>
    <row r="52" customFormat="false" ht="20.1" hidden="false" customHeight="true" outlineLevel="0" collapsed="false">
      <c r="F52" s="15"/>
    </row>
    <row r="53" customFormat="false" ht="20.1" hidden="false" customHeight="true" outlineLevel="0" collapsed="false">
      <c r="F53" s="15"/>
    </row>
    <row r="54" customFormat="false" ht="20.1" hidden="false" customHeight="true" outlineLevel="0" collapsed="false">
      <c r="F54" s="15"/>
    </row>
    <row r="55" customFormat="false" ht="20.1" hidden="false" customHeight="true" outlineLevel="0" collapsed="false">
      <c r="F55" s="15"/>
    </row>
    <row r="56" customFormat="false" ht="20.1" hidden="false" customHeight="true" outlineLevel="0" collapsed="false">
      <c r="F56" s="15"/>
    </row>
    <row r="57" customFormat="false" ht="20.1" hidden="false" customHeight="true" outlineLevel="0" collapsed="false">
      <c r="F57" s="15"/>
    </row>
    <row r="58" customFormat="false" ht="20.1" hidden="false" customHeight="true" outlineLevel="0" collapsed="false">
      <c r="F58" s="15"/>
    </row>
    <row r="59" customFormat="false" ht="20.1" hidden="false" customHeight="true" outlineLevel="0" collapsed="false">
      <c r="F59" s="15"/>
    </row>
    <row r="60" customFormat="false" ht="20.1" hidden="false" customHeight="true" outlineLevel="0" collapsed="false">
      <c r="F60" s="15"/>
    </row>
    <row r="61" customFormat="false" ht="20.1" hidden="false" customHeight="true" outlineLevel="0" collapsed="false">
      <c r="F61" s="15"/>
    </row>
    <row r="62" customFormat="false" ht="20.1" hidden="false" customHeight="true" outlineLevel="0" collapsed="false">
      <c r="F62" s="15"/>
    </row>
    <row r="63" customFormat="false" ht="20.1" hidden="false" customHeight="true" outlineLevel="0" collapsed="false">
      <c r="F63" s="15"/>
    </row>
    <row r="64" customFormat="false" ht="20.1" hidden="false" customHeight="true" outlineLevel="0" collapsed="false">
      <c r="F64" s="15"/>
    </row>
    <row r="65" customFormat="false" ht="20.1" hidden="false" customHeight="true" outlineLevel="0" collapsed="false">
      <c r="F65" s="15"/>
    </row>
    <row r="66" customFormat="false" ht="20.1" hidden="false" customHeight="true" outlineLevel="0" collapsed="false">
      <c r="F66" s="15"/>
    </row>
  </sheetData>
  <mergeCells count="5">
    <mergeCell ref="B7:C7"/>
    <mergeCell ref="A36:F36"/>
    <mergeCell ref="D37:G37"/>
    <mergeCell ref="D38:G38"/>
    <mergeCell ref="D43:G43"/>
  </mergeCells>
  <printOptions headings="false" gridLines="false" gridLinesSet="true" horizontalCentered="true" verticalCentered="false"/>
  <pageMargins left="0.459722222222222" right="0.259722222222222" top="0.5" bottom="0.359722222222222" header="0.511811023622047" footer="0.25"/>
  <pageSetup paperSize="9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Thuyết minh từ trang 07 đến trang 31 là phần không thể tách rời của báo cáo này&amp;R&amp;"Times New Roman,Regular"Trang &amp;P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54" activeCellId="0" sqref="K5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0.7"/>
    <col collapsed="false" customWidth="true" hidden="false" outlineLevel="0" max="4" min="4" style="2" width="8.99"/>
    <col collapsed="false" customWidth="true" hidden="false" outlineLevel="0" max="5" min="5" style="2" width="7.85"/>
    <col collapsed="false" customWidth="true" hidden="false" outlineLevel="0" max="7" min="6" style="1" width="18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</row>
    <row r="2" s="6" customFormat="true" ht="18" hidden="false" customHeight="true" outlineLevel="0" collapsed="false">
      <c r="A2" s="5" t="s">
        <v>177</v>
      </c>
      <c r="D2" s="7"/>
      <c r="E2" s="7"/>
      <c r="G2" s="34"/>
    </row>
    <row r="3" s="4" customFormat="true" ht="18" hidden="false" customHeight="true" outlineLevel="0" collapsed="false">
      <c r="A3" s="4" t="s">
        <v>135</v>
      </c>
      <c r="D3" s="8"/>
      <c r="E3" s="8"/>
      <c r="F3" s="35"/>
    </row>
    <row r="4" customFormat="false" ht="18" hidden="false" customHeight="true" outlineLevel="0" collapsed="false">
      <c r="F4" s="27"/>
      <c r="G4" s="27" t="s">
        <v>136</v>
      </c>
    </row>
    <row r="5" customFormat="false" ht="27.75" hidden="false" customHeight="true" outlineLevel="0" collapsed="false">
      <c r="A5" s="4" t="s">
        <v>119</v>
      </c>
      <c r="D5" s="11" t="s">
        <v>5</v>
      </c>
      <c r="E5" s="11" t="s">
        <v>6</v>
      </c>
      <c r="F5" s="36" t="s">
        <v>178</v>
      </c>
      <c r="G5" s="36" t="s">
        <v>179</v>
      </c>
    </row>
    <row r="6" s="4" customFormat="true" ht="15.95" hidden="false" customHeight="true" outlineLevel="0" collapsed="false">
      <c r="A6" s="4" t="s">
        <v>180</v>
      </c>
      <c r="D6" s="8"/>
      <c r="E6" s="8"/>
      <c r="F6" s="14"/>
      <c r="G6" s="14"/>
    </row>
    <row r="7" s="4" customFormat="true" ht="15.95" hidden="false" customHeight="true" outlineLevel="0" collapsed="false">
      <c r="A7" s="4" t="s">
        <v>181</v>
      </c>
      <c r="D7" s="8" t="n">
        <v>1</v>
      </c>
      <c r="E7" s="8"/>
      <c r="F7" s="37" t="n">
        <v>-9408097728</v>
      </c>
      <c r="G7" s="37" t="n">
        <v>-10110386748</v>
      </c>
    </row>
    <row r="8" s="38" customFormat="true" ht="15.95" hidden="false" customHeight="true" outlineLevel="0" collapsed="false">
      <c r="A8" s="38" t="s">
        <v>182</v>
      </c>
      <c r="D8" s="39"/>
      <c r="E8" s="39"/>
      <c r="F8" s="40"/>
      <c r="G8" s="40"/>
    </row>
    <row r="9" customFormat="false" ht="16.5" hidden="false" customHeight="true" outlineLevel="0" collapsed="false">
      <c r="A9" s="1" t="s">
        <v>183</v>
      </c>
      <c r="D9" s="2" t="n">
        <v>2</v>
      </c>
      <c r="F9" s="41" t="n">
        <v>2635280227</v>
      </c>
      <c r="G9" s="41" t="n">
        <v>2928796070</v>
      </c>
    </row>
    <row r="10" customFormat="false" ht="16.5" hidden="false" customHeight="true" outlineLevel="0" collapsed="false">
      <c r="A10" s="1" t="s">
        <v>184</v>
      </c>
      <c r="D10" s="2" t="n">
        <v>3</v>
      </c>
      <c r="F10" s="41" t="n">
        <v>0</v>
      </c>
      <c r="G10" s="41" t="n">
        <v>0</v>
      </c>
    </row>
    <row r="11" customFormat="false" ht="16.5" hidden="false" customHeight="true" outlineLevel="0" collapsed="false">
      <c r="A11" s="1" t="s">
        <v>185</v>
      </c>
      <c r="D11" s="2" t="n">
        <v>4</v>
      </c>
      <c r="F11" s="41" t="n">
        <v>0</v>
      </c>
      <c r="G11" s="41" t="n">
        <v>0</v>
      </c>
    </row>
    <row r="12" customFormat="false" ht="16.5" hidden="false" customHeight="true" outlineLevel="0" collapsed="false">
      <c r="A12" s="1" t="s">
        <v>186</v>
      </c>
      <c r="D12" s="2" t="n">
        <v>5</v>
      </c>
      <c r="F12" s="41" t="n">
        <v>0</v>
      </c>
      <c r="G12" s="41"/>
    </row>
    <row r="13" customFormat="false" ht="16.5" hidden="false" customHeight="true" outlineLevel="0" collapsed="false">
      <c r="A13" s="1" t="s">
        <v>187</v>
      </c>
      <c r="D13" s="2" t="n">
        <v>6</v>
      </c>
      <c r="F13" s="41" t="n">
        <v>2679064662</v>
      </c>
      <c r="G13" s="41" t="n">
        <v>3090654644</v>
      </c>
    </row>
    <row r="14" s="38" customFormat="true" ht="15.75" hidden="false" customHeight="true" outlineLevel="0" collapsed="false">
      <c r="A14" s="38" t="s">
        <v>188</v>
      </c>
      <c r="D14" s="39" t="n">
        <v>8</v>
      </c>
      <c r="E14" s="39"/>
      <c r="F14" s="40" t="n">
        <v>-4093752839</v>
      </c>
      <c r="G14" s="40" t="n">
        <v>-4090936034</v>
      </c>
    </row>
    <row r="15" customFormat="false" ht="16.5" hidden="false" customHeight="true" outlineLevel="0" collapsed="false">
      <c r="A15" s="1" t="s">
        <v>189</v>
      </c>
      <c r="D15" s="2" t="n">
        <v>9</v>
      </c>
      <c r="F15" s="41" t="n">
        <v>5744421361</v>
      </c>
      <c r="G15" s="41" t="n">
        <v>-428658911</v>
      </c>
    </row>
    <row r="16" customFormat="false" ht="16.5" hidden="false" customHeight="true" outlineLevel="0" collapsed="false">
      <c r="A16" s="1" t="s">
        <v>190</v>
      </c>
      <c r="D16" s="2" t="n">
        <v>10</v>
      </c>
      <c r="F16" s="41" t="n">
        <v>4006379077</v>
      </c>
      <c r="G16" s="41" t="n">
        <v>13525522490</v>
      </c>
    </row>
    <row r="17" customFormat="false" ht="16.5" hidden="false" customHeight="true" outlineLevel="0" collapsed="false">
      <c r="A17" s="1" t="s">
        <v>191</v>
      </c>
      <c r="D17" s="2" t="n">
        <v>11</v>
      </c>
      <c r="F17" s="41" t="n">
        <v>-30971255972.375</v>
      </c>
      <c r="G17" s="41" t="n">
        <v>1299218448</v>
      </c>
    </row>
    <row r="18" customFormat="false" ht="16.5" hidden="false" customHeight="true" outlineLevel="0" collapsed="false">
      <c r="A18" s="1" t="s">
        <v>192</v>
      </c>
      <c r="D18" s="2" t="n">
        <v>12</v>
      </c>
      <c r="F18" s="41" t="n">
        <v>1596639140</v>
      </c>
      <c r="G18" s="41" t="n">
        <v>760056181</v>
      </c>
    </row>
    <row r="19" customFormat="false" ht="16.5" hidden="false" customHeight="true" outlineLevel="0" collapsed="false">
      <c r="A19" s="1" t="s">
        <v>193</v>
      </c>
      <c r="D19" s="2" t="n">
        <v>13</v>
      </c>
      <c r="F19" s="41" t="n">
        <v>-1078431536</v>
      </c>
      <c r="G19" s="41" t="n">
        <v>-3090654644</v>
      </c>
    </row>
    <row r="20" customFormat="false" ht="16.5" hidden="false" customHeight="true" outlineLevel="0" collapsed="false">
      <c r="A20" s="1" t="s">
        <v>194</v>
      </c>
      <c r="D20" s="2" t="n">
        <v>14</v>
      </c>
      <c r="F20" s="41" t="n">
        <v>-79690518</v>
      </c>
      <c r="G20" s="41" t="n">
        <v>0</v>
      </c>
    </row>
    <row r="21" customFormat="false" ht="16.5" hidden="false" customHeight="true" outlineLevel="0" collapsed="false">
      <c r="A21" s="1" t="s">
        <v>195</v>
      </c>
      <c r="D21" s="2" t="n">
        <v>15</v>
      </c>
      <c r="F21" s="41" t="n">
        <v>13555369238</v>
      </c>
      <c r="G21" s="41" t="n">
        <v>21239918938</v>
      </c>
    </row>
    <row r="22" customFormat="false" ht="16.5" hidden="false" customHeight="true" outlineLevel="0" collapsed="false">
      <c r="A22" s="1" t="s">
        <v>196</v>
      </c>
      <c r="D22" s="2" t="n">
        <v>16</v>
      </c>
      <c r="F22" s="41"/>
      <c r="G22" s="41" t="n">
        <v>-2618967213</v>
      </c>
    </row>
    <row r="23" s="4" customFormat="true" ht="21" hidden="false" customHeight="true" outlineLevel="0" collapsed="false">
      <c r="A23" s="4" t="s">
        <v>197</v>
      </c>
      <c r="D23" s="8" t="n">
        <v>20</v>
      </c>
      <c r="E23" s="8"/>
      <c r="F23" s="42" t="n">
        <v>-11320322049.375</v>
      </c>
      <c r="G23" s="42" t="n">
        <v>26595499255</v>
      </c>
    </row>
    <row r="24" s="4" customFormat="true" ht="16.5" hidden="false" customHeight="true" outlineLevel="0" collapsed="false">
      <c r="A24" s="4" t="s">
        <v>198</v>
      </c>
      <c r="D24" s="8"/>
      <c r="E24" s="8"/>
      <c r="F24" s="37"/>
      <c r="G24" s="37"/>
    </row>
    <row r="25" customFormat="false" ht="16.5" hidden="false" customHeight="true" outlineLevel="0" collapsed="false">
      <c r="A25" s="1" t="s">
        <v>199</v>
      </c>
      <c r="D25" s="2" t="n">
        <v>21</v>
      </c>
      <c r="F25" s="41" t="n">
        <v>0</v>
      </c>
      <c r="G25" s="41" t="n">
        <v>-1982891518</v>
      </c>
    </row>
    <row r="26" customFormat="false" ht="16.5" hidden="false" customHeight="true" outlineLevel="0" collapsed="false">
      <c r="A26" s="1" t="s">
        <v>200</v>
      </c>
      <c r="D26" s="2" t="n">
        <v>22</v>
      </c>
      <c r="F26" s="41" t="n">
        <v>158986286</v>
      </c>
      <c r="G26" s="41" t="n">
        <v>167080000</v>
      </c>
    </row>
    <row r="27" customFormat="false" ht="16.5" hidden="false" customHeight="true" outlineLevel="0" collapsed="false">
      <c r="A27" s="1" t="s">
        <v>201</v>
      </c>
      <c r="D27" s="2" t="n">
        <v>23</v>
      </c>
      <c r="F27" s="41"/>
      <c r="G27" s="41"/>
    </row>
    <row r="28" customFormat="false" ht="16.5" hidden="false" customHeight="true" outlineLevel="0" collapsed="false">
      <c r="A28" s="1" t="s">
        <v>202</v>
      </c>
      <c r="D28" s="2" t="n">
        <v>24</v>
      </c>
      <c r="F28" s="41" t="n">
        <v>0</v>
      </c>
      <c r="G28" s="41"/>
    </row>
    <row r="29" customFormat="false" ht="16.5" hidden="false" customHeight="true" outlineLevel="0" collapsed="false">
      <c r="A29" s="1" t="s">
        <v>203</v>
      </c>
      <c r="D29" s="2" t="n">
        <v>25</v>
      </c>
      <c r="F29" s="41" t="n">
        <v>0</v>
      </c>
      <c r="G29" s="41"/>
    </row>
    <row r="30" customFormat="false" ht="16.5" hidden="false" customHeight="true" outlineLevel="0" collapsed="false">
      <c r="A30" s="1" t="s">
        <v>204</v>
      </c>
      <c r="D30" s="2" t="n">
        <v>26</v>
      </c>
      <c r="F30" s="41" t="n">
        <v>0</v>
      </c>
      <c r="G30" s="41"/>
    </row>
    <row r="31" customFormat="false" ht="16.5" hidden="false" customHeight="true" outlineLevel="0" collapsed="false">
      <c r="A31" s="1" t="s">
        <v>205</v>
      </c>
      <c r="D31" s="2" t="n">
        <v>27</v>
      </c>
      <c r="F31" s="41" t="n">
        <v>0</v>
      </c>
      <c r="G31" s="41" t="n">
        <v>0</v>
      </c>
    </row>
    <row r="32" s="4" customFormat="true" ht="21.75" hidden="false" customHeight="true" outlineLevel="0" collapsed="false">
      <c r="A32" s="4" t="s">
        <v>206</v>
      </c>
      <c r="D32" s="8" t="n">
        <v>30</v>
      </c>
      <c r="E32" s="8"/>
      <c r="F32" s="42" t="n">
        <v>158986286</v>
      </c>
      <c r="G32" s="42" t="n">
        <v>-1815811518</v>
      </c>
    </row>
    <row r="33" s="4" customFormat="true" ht="16.5" hidden="false" customHeight="true" outlineLevel="0" collapsed="false">
      <c r="A33" s="4" t="s">
        <v>207</v>
      </c>
      <c r="D33" s="8"/>
      <c r="E33" s="8"/>
      <c r="F33" s="37"/>
      <c r="G33" s="37"/>
    </row>
    <row r="34" customFormat="false" ht="16.5" hidden="false" customHeight="true" outlineLevel="0" collapsed="false">
      <c r="A34" s="1" t="s">
        <v>208</v>
      </c>
      <c r="D34" s="2" t="n">
        <v>31</v>
      </c>
      <c r="F34" s="41" t="n">
        <v>0</v>
      </c>
      <c r="G34" s="41"/>
    </row>
    <row r="35" customFormat="false" ht="16.5" hidden="false" customHeight="true" outlineLevel="0" collapsed="false">
      <c r="A35" s="1" t="s">
        <v>209</v>
      </c>
      <c r="D35" s="2" t="n">
        <v>32</v>
      </c>
      <c r="F35" s="41" t="n">
        <v>0</v>
      </c>
      <c r="G35" s="41"/>
    </row>
    <row r="36" customFormat="false" ht="16.5" hidden="false" customHeight="true" outlineLevel="0" collapsed="false">
      <c r="A36" s="1" t="s">
        <v>210</v>
      </c>
      <c r="D36" s="2" t="n">
        <v>33</v>
      </c>
      <c r="F36" s="41" t="n">
        <v>12093372833</v>
      </c>
      <c r="G36" s="41" t="n">
        <v>24000000000</v>
      </c>
    </row>
    <row r="37" customFormat="false" ht="16.5" hidden="false" customHeight="true" outlineLevel="0" collapsed="false">
      <c r="A37" s="1" t="s">
        <v>211</v>
      </c>
      <c r="D37" s="2" t="n">
        <v>34</v>
      </c>
      <c r="F37" s="41" t="n">
        <v>-12093372833</v>
      </c>
      <c r="G37" s="41" t="n">
        <v>-42470425465</v>
      </c>
    </row>
    <row r="38" customFormat="false" ht="16.5" hidden="false" customHeight="true" outlineLevel="0" collapsed="false">
      <c r="A38" s="1" t="s">
        <v>212</v>
      </c>
      <c r="D38" s="2" t="n">
        <v>35</v>
      </c>
      <c r="F38" s="41" t="n">
        <v>-3229574</v>
      </c>
      <c r="G38" s="41" t="n">
        <v>-30628356</v>
      </c>
    </row>
    <row r="39" customFormat="false" ht="16.5" hidden="false" customHeight="true" outlineLevel="0" collapsed="false">
      <c r="A39" s="1" t="s">
        <v>213</v>
      </c>
      <c r="D39" s="2" t="n">
        <v>36</v>
      </c>
      <c r="F39" s="41" t="n">
        <v>0</v>
      </c>
      <c r="G39" s="41"/>
    </row>
    <row r="40" s="4" customFormat="true" ht="30" hidden="false" customHeight="true" outlineLevel="0" collapsed="false">
      <c r="A40" s="4" t="s">
        <v>214</v>
      </c>
      <c r="D40" s="8" t="n">
        <v>40</v>
      </c>
      <c r="E40" s="8"/>
      <c r="F40" s="42" t="n">
        <v>-3229574</v>
      </c>
      <c r="G40" s="42" t="n">
        <v>-18501053821</v>
      </c>
    </row>
    <row r="41" s="4" customFormat="true" ht="30" hidden="false" customHeight="true" outlineLevel="0" collapsed="false">
      <c r="A41" s="4" t="s">
        <v>215</v>
      </c>
      <c r="D41" s="8" t="n">
        <v>50</v>
      </c>
      <c r="E41" s="8"/>
      <c r="F41" s="37" t="n">
        <v>-11164565337.375</v>
      </c>
      <c r="G41" s="37" t="n">
        <v>6278633916</v>
      </c>
    </row>
    <row r="42" customFormat="false" ht="16.5" hidden="false" customHeight="true" outlineLevel="0" collapsed="false">
      <c r="A42" s="1" t="s">
        <v>216</v>
      </c>
      <c r="D42" s="2" t="n">
        <v>60</v>
      </c>
      <c r="F42" s="41" t="n">
        <v>31052506150</v>
      </c>
      <c r="G42" s="41" t="n">
        <v>13144318412</v>
      </c>
    </row>
    <row r="43" customFormat="false" ht="16.5" hidden="false" customHeight="true" outlineLevel="0" collapsed="false">
      <c r="A43" s="1" t="s">
        <v>217</v>
      </c>
      <c r="D43" s="2" t="n">
        <v>61</v>
      </c>
      <c r="F43" s="41"/>
      <c r="G43" s="41"/>
    </row>
    <row r="44" s="4" customFormat="true" ht="24" hidden="false" customHeight="true" outlineLevel="0" collapsed="false">
      <c r="A44" s="4" t="s">
        <v>218</v>
      </c>
      <c r="D44" s="8" t="n">
        <v>70</v>
      </c>
      <c r="E44" s="8"/>
      <c r="F44" s="43" t="n">
        <v>19887940812.625</v>
      </c>
      <c r="G44" s="43" t="n">
        <v>19422952328</v>
      </c>
    </row>
    <row r="45" customFormat="false" ht="18" hidden="false" customHeight="true" outlineLevel="0" collapsed="false">
      <c r="D45" s="24" t="str">
        <f aca="false">+KQKD!D37</f>
        <v>  Bình Döông, ngaøy 05 thaùng 06 naêm 2010</v>
      </c>
      <c r="E45" s="24"/>
      <c r="F45" s="24"/>
      <c r="G45" s="24"/>
    </row>
    <row r="46" customFormat="false" ht="18" hidden="false" customHeight="true" outlineLevel="0" collapsed="false">
      <c r="C46" s="8" t="s">
        <v>130</v>
      </c>
      <c r="D46" s="25" t="s">
        <v>131</v>
      </c>
      <c r="E46" s="25"/>
      <c r="F46" s="25"/>
      <c r="G46" s="25"/>
    </row>
    <row r="47" customFormat="false" ht="18" hidden="false" customHeight="true" outlineLevel="0" collapsed="false">
      <c r="C47" s="8"/>
      <c r="D47" s="25"/>
      <c r="E47" s="25"/>
      <c r="F47" s="25"/>
      <c r="G47" s="25"/>
    </row>
    <row r="48" customFormat="false" ht="18" hidden="false" customHeight="true" outlineLevel="0" collapsed="false">
      <c r="C48" s="8"/>
      <c r="D48" s="25"/>
      <c r="E48" s="25"/>
      <c r="F48" s="25"/>
      <c r="G48" s="25"/>
    </row>
    <row r="49" customFormat="false" ht="18" hidden="false" customHeight="true" outlineLevel="0" collapsed="false">
      <c r="C49" s="8" t="s">
        <v>132</v>
      </c>
      <c r="D49" s="25" t="str">
        <f aca="false">+KQKD!D43</f>
        <v>LEE HSIEN PIN</v>
      </c>
      <c r="E49" s="25"/>
      <c r="F49" s="25"/>
      <c r="G49" s="25"/>
    </row>
    <row r="50" customFormat="false" ht="15.95" hidden="false" customHeight="true" outlineLevel="0" collapsed="false">
      <c r="C50" s="4"/>
      <c r="G50" s="15"/>
    </row>
    <row r="51" customFormat="false" ht="15.95" hidden="false" customHeight="true" outlineLevel="0" collapsed="false">
      <c r="G51" s="15"/>
    </row>
    <row r="52" customFormat="false" ht="20.1" hidden="false" customHeight="true" outlineLevel="0" collapsed="false">
      <c r="F52" s="15"/>
      <c r="G52" s="15"/>
    </row>
    <row r="53" customFormat="false" ht="20.1" hidden="false" customHeight="true" outlineLevel="0" collapsed="false">
      <c r="F53" s="15"/>
      <c r="G53" s="15"/>
    </row>
    <row r="54" customFormat="false" ht="20.1" hidden="false" customHeight="true" outlineLevel="0" collapsed="false">
      <c r="F54" s="15"/>
      <c r="G54" s="15"/>
    </row>
    <row r="55" customFormat="false" ht="20.1" hidden="false" customHeight="true" outlineLevel="0" collapsed="false">
      <c r="F55" s="15"/>
      <c r="G55" s="15"/>
    </row>
    <row r="56" customFormat="false" ht="20.1" hidden="false" customHeight="true" outlineLevel="0" collapsed="false">
      <c r="F56" s="15"/>
      <c r="G56" s="15"/>
    </row>
    <row r="57" customFormat="false" ht="20.1" hidden="false" customHeight="true" outlineLevel="0" collapsed="false">
      <c r="F57" s="15"/>
      <c r="G57" s="15"/>
    </row>
    <row r="58" customFormat="false" ht="20.1" hidden="false" customHeight="true" outlineLevel="0" collapsed="false">
      <c r="F58" s="15"/>
      <c r="G58" s="15"/>
    </row>
    <row r="59" customFormat="false" ht="20.1" hidden="false" customHeight="true" outlineLevel="0" collapsed="false">
      <c r="F59" s="15"/>
      <c r="G59" s="15"/>
    </row>
    <row r="60" customFormat="false" ht="20.1" hidden="false" customHeight="true" outlineLevel="0" collapsed="false">
      <c r="F60" s="15"/>
      <c r="G60" s="15"/>
    </row>
    <row r="61" customFormat="false" ht="20.1" hidden="false" customHeight="true" outlineLevel="0" collapsed="false">
      <c r="F61" s="15"/>
      <c r="G61" s="15"/>
    </row>
    <row r="62" customFormat="false" ht="20.1" hidden="false" customHeight="true" outlineLevel="0" collapsed="false">
      <c r="F62" s="15"/>
      <c r="G62" s="15"/>
    </row>
    <row r="63" customFormat="false" ht="20.1" hidden="false" customHeight="true" outlineLevel="0" collapsed="false">
      <c r="F63" s="15"/>
      <c r="G63" s="15"/>
    </row>
    <row r="64" customFormat="false" ht="20.1" hidden="false" customHeight="true" outlineLevel="0" collapsed="false">
      <c r="F64" s="15"/>
      <c r="G64" s="15"/>
    </row>
    <row r="65" customFormat="false" ht="20.1" hidden="false" customHeight="true" outlineLevel="0" collapsed="false">
      <c r="F65" s="15"/>
      <c r="G65" s="15"/>
    </row>
    <row r="66" customFormat="false" ht="20.1" hidden="false" customHeight="true" outlineLevel="0" collapsed="false">
      <c r="F66" s="15"/>
      <c r="G66" s="15"/>
    </row>
    <row r="67" customFormat="false" ht="20.1" hidden="false" customHeight="true" outlineLevel="0" collapsed="false">
      <c r="F67" s="15"/>
      <c r="G67" s="15"/>
    </row>
    <row r="68" customFormat="false" ht="20.1" hidden="false" customHeight="true" outlineLevel="0" collapsed="false">
      <c r="F68" s="15"/>
      <c r="G68" s="15"/>
    </row>
    <row r="69" customFormat="false" ht="20.1" hidden="false" customHeight="true" outlineLevel="0" collapsed="false">
      <c r="F69" s="15"/>
      <c r="G69" s="15"/>
    </row>
    <row r="70" customFormat="false" ht="20.1" hidden="false" customHeight="true" outlineLevel="0" collapsed="false">
      <c r="F70" s="15"/>
      <c r="G70" s="15"/>
    </row>
    <row r="71" customFormat="false" ht="20.1" hidden="false" customHeight="true" outlineLevel="0" collapsed="false">
      <c r="F71" s="15"/>
      <c r="G71" s="15"/>
    </row>
    <row r="72" customFormat="false" ht="20.1" hidden="false" customHeight="true" outlineLevel="0" collapsed="false">
      <c r="F72" s="15"/>
      <c r="G72" s="15"/>
    </row>
  </sheetData>
  <mergeCells count="3">
    <mergeCell ref="D45:G45"/>
    <mergeCell ref="D46:G46"/>
    <mergeCell ref="D49:G49"/>
  </mergeCells>
  <printOptions headings="false" gridLines="false" gridLinesSet="true" horizontalCentered="true" verticalCentered="false"/>
  <pageMargins left="0" right="0" top="0.290277777777778" bottom="0.359722222222222" header="0.511811023622047" footer="0.359722222222222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Italic"Thuyết minh từ trang 07 đến trang 31 là một phần không thể tách rời của báo cáo này&amp;RTrang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08:27Z</dcterms:created>
  <dc:creator/>
  <dc:description/>
  <dc:language>en-US</dc:language>
  <cp:lastModifiedBy>YenHH</cp:lastModifiedBy>
  <cp:lastPrinted>2010-06-08T00:58:54Z</cp:lastPrinted>
  <dcterms:modified xsi:type="dcterms:W3CDTF">2010-06-08T01:02:19Z</dcterms:modified>
  <cp:revision>0</cp:revision>
  <dc:subject/>
  <dc:title/>
</cp:coreProperties>
</file>